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AVI_P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 Aviva Investors Polskich Akcji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yz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01240</xdr:rowOff>
    </xdr:from>
    <xdr:to>
      <xdr:col>1</xdr:col>
      <xdr:colOff>34848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20124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75960</xdr:rowOff>
    </xdr:from>
    <xdr:to>
      <xdr:col>1</xdr:col>
      <xdr:colOff>34848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00640"/>
          <a:ext cx="901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62520</xdr:rowOff>
    </xdr:from>
    <xdr:to>
      <xdr:col>1</xdr:col>
      <xdr:colOff>34848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592880"/>
          <a:ext cx="901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</xdr:row>
      <xdr:rowOff>371160</xdr:rowOff>
    </xdr:from>
    <xdr:to>
      <xdr:col>1</xdr:col>
      <xdr:colOff>359640</xdr:colOff>
      <xdr:row>93</xdr:row>
      <xdr:rowOff>123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00440" y="18363960"/>
          <a:ext cx="9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415236.05</v>
      </c>
      <c r="D10" s="19" t="n">
        <v>333609.38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415236.05</v>
      </c>
      <c r="D11" s="22" t="n">
        <v>333609.38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-9.09494701772928E-011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-9.09494701772928E-011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415236.05</v>
      </c>
      <c r="D20" s="23" t="n">
        <v>333609.38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 Aviva Investors Polskich Akcji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29867.42</v>
      </c>
      <c r="D33" s="26" t="n">
        <v>415236.05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32850.22</v>
      </c>
      <c r="D34" s="26" t="n">
        <v>-106260.88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61495.33</v>
      </c>
      <c r="D35" s="26" t="n">
        <v>150584.49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41995.82</v>
      </c>
      <c r="D36" s="28" t="n">
        <v>9456.32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9499.51</v>
      </c>
      <c r="D38" s="28" t="n">
        <v>141128.17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28645.11</v>
      </c>
      <c r="D39" s="26" t="n">
        <v>256845.37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405.66</v>
      </c>
      <c r="D40" s="29" t="n">
        <v>133718.0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252.17</v>
      </c>
      <c r="D42" s="28" t="n">
        <v>106.3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4554.4</v>
      </c>
      <c r="D44" s="28" t="n">
        <v>4420.39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23432.88</v>
      </c>
      <c r="D46" s="28" t="n">
        <v>118600.6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47481.59</v>
      </c>
      <c r="D47" s="30" t="n">
        <v>24634.21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415236.05</v>
      </c>
      <c r="D48" s="30" t="n">
        <v>333609.38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 Aviva Investors Polskich Akcji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298.69</v>
      </c>
      <c r="D81" s="42" t="n">
        <v>1023.70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023.707</v>
      </c>
      <c r="D82" s="42" t="n">
        <v>735.35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434.79</v>
      </c>
      <c r="D84" s="44" t="n">
        <v>405.6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385.93</v>
      </c>
      <c r="D85" s="44" t="n">
        <v>371.59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475.12</v>
      </c>
      <c r="D86" s="44" t="n">
        <v>453.67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405.62</v>
      </c>
      <c r="D87" s="44" t="n">
        <v>453.6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2.2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8.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 Aviva Investors Polskich Akcji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333609.38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333609.38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333609.38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333609.38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333609.38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