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AVI_N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viva Investors Nowoczesnych Technologi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yz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01240</xdr:rowOff>
    </xdr:from>
    <xdr:to>
      <xdr:col>1</xdr:col>
      <xdr:colOff>3765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0600" y="201240"/>
          <a:ext cx="900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66240</xdr:rowOff>
    </xdr:from>
    <xdr:to>
      <xdr:col>1</xdr:col>
      <xdr:colOff>33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19092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62520</xdr:rowOff>
    </xdr:from>
    <xdr:to>
      <xdr:col>1</xdr:col>
      <xdr:colOff>33732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592880"/>
          <a:ext cx="900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0</xdr:row>
      <xdr:rowOff>381240</xdr:rowOff>
    </xdr:from>
    <xdr:to>
      <xdr:col>1</xdr:col>
      <xdr:colOff>37656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8374040"/>
          <a:ext cx="900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790401.37</v>
      </c>
      <c r="D10" s="19" t="n">
        <v>1020540.4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790401.37</v>
      </c>
      <c r="D11" s="22" t="n">
        <v>1020540.4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790401.37</v>
      </c>
      <c r="D20" s="23" t="n">
        <v>1020540.4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Aviva Investors Nowoczesnych Technologi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0069.2</v>
      </c>
      <c r="D33" s="26" t="n">
        <v>790401.3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798155.04</v>
      </c>
      <c r="D34" s="26" t="n">
        <v>140894.52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011875.95</v>
      </c>
      <c r="D35" s="26" t="n">
        <v>210932.59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822137.3</v>
      </c>
      <c r="D36" s="28" t="n">
        <v>59595.6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89738.65</v>
      </c>
      <c r="D38" s="28" t="n">
        <v>151336.99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13720.91</v>
      </c>
      <c r="D39" s="26" t="n">
        <v>70038.07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4099.53</v>
      </c>
      <c r="D40" s="29" t="n">
        <v>3140.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1.69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487.03</v>
      </c>
      <c r="D42" s="28" t="n">
        <v>248.16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6571.7</v>
      </c>
      <c r="D44" s="28" t="n">
        <v>13258.6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02510.96</v>
      </c>
      <c r="D46" s="28" t="n">
        <v>53390.6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7822.87</v>
      </c>
      <c r="D47" s="30" t="n">
        <v>89244.54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790401.37</v>
      </c>
      <c r="D48" s="30" t="n">
        <v>1020540.4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Aviva Investors Nowoczesnych Technologi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74.537</v>
      </c>
      <c r="D81" s="42" t="n">
        <v>5683.88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5683.887</v>
      </c>
      <c r="D82" s="42" t="n">
        <v>6651.93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35.09</v>
      </c>
      <c r="D84" s="44" t="n">
        <v>139.0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32.98</v>
      </c>
      <c r="D85" s="44" t="n">
        <v>129.9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45.68</v>
      </c>
      <c r="D86" s="44" t="n">
        <v>153.42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39.06</v>
      </c>
      <c r="D87" s="44" t="n">
        <v>153.4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5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9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Aviva Investors Nowoczesnych Technologi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020540.4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020540.4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020540.4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020540.4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020540.4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