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NG_A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N Ameryki Łacińskiej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0600</xdr:rowOff>
    </xdr:from>
    <xdr:to>
      <xdr:col>1</xdr:col>
      <xdr:colOff>34848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1060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56880</xdr:rowOff>
    </xdr:from>
    <xdr:to>
      <xdr:col>1</xdr:col>
      <xdr:colOff>35964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181560"/>
          <a:ext cx="903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80880</xdr:rowOff>
    </xdr:from>
    <xdr:to>
      <xdr:col>1</xdr:col>
      <xdr:colOff>35964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11240"/>
          <a:ext cx="903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371880</xdr:rowOff>
    </xdr:from>
    <xdr:to>
      <xdr:col>1</xdr:col>
      <xdr:colOff>35964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374040"/>
          <a:ext cx="9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140" activeCellId="0" sqref="I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86942.39</v>
      </c>
      <c r="D10" s="19" t="n">
        <v>613279.8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86942.39</v>
      </c>
      <c r="D11" s="22" t="n">
        <v>613279.89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0365.52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20365.52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66576.87</v>
      </c>
      <c r="D20" s="23" t="n">
        <v>613279.8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NN Ameryki Łacińskiej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66576.8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90544.91</v>
      </c>
      <c r="D34" s="26" t="n">
        <v>533507.97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58714.34</v>
      </c>
      <c r="D35" s="26" t="n">
        <v>584056.2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99250</v>
      </c>
      <c r="D36" s="28" t="n">
        <v>14900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59464.34</v>
      </c>
      <c r="D38" s="28" t="n">
        <v>569156.2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68169.43</v>
      </c>
      <c r="D39" s="26" t="n">
        <v>50548.229999999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0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536.94</v>
      </c>
      <c r="D44" s="28" t="n">
        <v>4889.8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67632.49</v>
      </c>
      <c r="D46" s="28" t="n">
        <v>45658.349999999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3968.04</v>
      </c>
      <c r="D47" s="30" t="n">
        <v>13195.05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66576.87</v>
      </c>
      <c r="D48" s="30" t="n">
        <v>613279.8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3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NN Ameryki Łacińskiej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1396.03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396.034</v>
      </c>
      <c r="D82" s="42" t="n">
        <v>10364.71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68.61</v>
      </c>
      <c r="D84" s="44" t="n">
        <v>47.69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47.69</v>
      </c>
      <c r="D85" s="44" t="n">
        <v>41.7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69.53</v>
      </c>
      <c r="D86" s="44" t="n">
        <v>65.7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47.69</v>
      </c>
      <c r="D87" s="44" t="n">
        <v>59.1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3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2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NN Ameryki Łacińskiej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25.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13279.89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5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0" t="n">
        <v>0</v>
      </c>
      <c r="D108" s="5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1" t="n">
        <v>0</v>
      </c>
      <c r="D109" s="58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1" t="n">
        <v>0</v>
      </c>
      <c r="D110" s="58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0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1" t="n">
        <v>0</v>
      </c>
      <c r="D112" s="58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1" t="n">
        <v>0</v>
      </c>
      <c r="D113" s="58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0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0" t="n">
        <v>613279.89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1" t="n">
        <v>613279.89</v>
      </c>
      <c r="D116" s="58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1" t="n">
        <v>0</v>
      </c>
      <c r="D117" s="58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1" t="n">
        <v>0</v>
      </c>
      <c r="D118" s="58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1" t="n">
        <v>0</v>
      </c>
      <c r="D119" s="58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0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1" t="n">
        <v>0</v>
      </c>
      <c r="D121" s="58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1" t="n">
        <v>0</v>
      </c>
      <c r="D122" s="58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1" t="n">
        <v>0</v>
      </c>
      <c r="D123" s="58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1" t="n">
        <v>0</v>
      </c>
      <c r="D124" s="58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1" t="n">
        <v>0</v>
      </c>
      <c r="D125" s="58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0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0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1" t="n">
        <v>0</v>
      </c>
      <c r="D128" s="58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1" t="n">
        <v>0</v>
      </c>
      <c r="D129" s="58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1" t="n">
        <v>0</v>
      </c>
      <c r="D130" s="58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1" t="n">
        <v>0</v>
      </c>
      <c r="D131" s="58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0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0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0" t="n">
        <v>0</v>
      </c>
      <c r="D134" s="52" t="n">
        <v>0</v>
      </c>
    </row>
    <row r="135" customFormat="false" ht="18" hidden="false" customHeight="true" outlineLevel="0" collapsed="false">
      <c r="A135" s="62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2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2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2" t="s">
        <v>118</v>
      </c>
      <c r="B138" s="50" t="s">
        <v>119</v>
      </c>
      <c r="C138" s="55" t="n">
        <v>613279.89</v>
      </c>
      <c r="D138" s="52" t="n">
        <v>1</v>
      </c>
    </row>
    <row r="139" customFormat="false" ht="18" hidden="false" customHeight="true" outlineLevel="0" collapsed="false">
      <c r="A139" s="63" t="n">
        <v>1</v>
      </c>
      <c r="B139" s="56" t="s">
        <v>120</v>
      </c>
      <c r="C139" s="61" t="n">
        <v>613279.89</v>
      </c>
      <c r="D139" s="58" t="n">
        <v>1</v>
      </c>
    </row>
    <row r="140" customFormat="false" ht="18" hidden="false" customHeight="true" outlineLevel="0" collapsed="false">
      <c r="A140" s="63" t="n">
        <v>2</v>
      </c>
      <c r="B140" s="56" t="s">
        <v>121</v>
      </c>
      <c r="C140" s="61" t="n">
        <v>0</v>
      </c>
      <c r="D140" s="58" t="n">
        <v>0</v>
      </c>
    </row>
    <row r="141" customFormat="false" ht="18" hidden="false" customHeight="true" outlineLevel="0" collapsed="false">
      <c r="A141" s="63" t="n">
        <v>3</v>
      </c>
      <c r="B141" s="56" t="s">
        <v>122</v>
      </c>
      <c r="C141" s="61" t="n">
        <v>0</v>
      </c>
      <c r="D141" s="58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