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ING_E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NN Europejski Spółek Dywidendowych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10600</xdr:rowOff>
    </xdr:from>
    <xdr:to>
      <xdr:col>1</xdr:col>
      <xdr:colOff>387720</xdr:colOff>
      <xdr:row>1</xdr:row>
      <xdr:rowOff>1141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30680" y="210600"/>
          <a:ext cx="901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104760</xdr:rowOff>
    </xdr:from>
    <xdr:to>
      <xdr:col>1</xdr:col>
      <xdr:colOff>326160</xdr:colOff>
      <xdr:row>24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29440"/>
          <a:ext cx="899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9</xdr:row>
      <xdr:rowOff>333360</xdr:rowOff>
    </xdr:from>
    <xdr:to>
      <xdr:col>1</xdr:col>
      <xdr:colOff>326160</xdr:colOff>
      <xdr:row>72</xdr:row>
      <xdr:rowOff>1047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3563720"/>
          <a:ext cx="899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0</xdr:row>
      <xdr:rowOff>361440</xdr:rowOff>
    </xdr:from>
    <xdr:to>
      <xdr:col>1</xdr:col>
      <xdr:colOff>314640</xdr:colOff>
      <xdr:row>93</xdr:row>
      <xdr:rowOff>1141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480" y="18287640"/>
          <a:ext cx="898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F137" activeCellId="0" sqref="F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41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7871295.63</v>
      </c>
      <c r="D10" s="19" t="n">
        <v>5919413.44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7871295.63</v>
      </c>
      <c r="D11" s="22" t="n">
        <v>5919413.44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-2.04636307898909E-012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-2.04636307898909E-012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7871295.63</v>
      </c>
      <c r="D20" s="23" t="n">
        <v>5919413.44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NN Europejski Spółek Dywidendowych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17732.41</v>
      </c>
      <c r="D33" s="26" t="n">
        <v>7871295.63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8541012.16</v>
      </c>
      <c r="D34" s="26" t="n">
        <v>-1735326.66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9888891.67</v>
      </c>
      <c r="D35" s="26" t="n">
        <v>563034.98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8452919.34</v>
      </c>
      <c r="D36" s="28" t="n">
        <v>183997.63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435972.33</v>
      </c>
      <c r="D38" s="28" t="n">
        <v>379037.35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1347879.51</v>
      </c>
      <c r="D39" s="26" t="n">
        <v>2298361.64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363922.29</v>
      </c>
      <c r="D40" s="29" t="n">
        <v>709477.81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51.07</v>
      </c>
      <c r="D41" s="28" t="n">
        <v>31514.1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1043.47</v>
      </c>
      <c r="D42" s="28" t="n">
        <v>367.26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65677.96</v>
      </c>
      <c r="D44" s="28" t="n">
        <v>94617.76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917184.72</v>
      </c>
      <c r="D46" s="28" t="n">
        <v>1462384.71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687448.94</v>
      </c>
      <c r="D47" s="30" t="n">
        <v>-216555.53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7871295.63</v>
      </c>
      <c r="D48" s="30" t="n">
        <v>5919413.44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17.2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NN Europejski Spółek Dywidendowych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118.366</v>
      </c>
      <c r="D81" s="42" t="n">
        <v>50116.488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50116.488</v>
      </c>
      <c r="D82" s="42" t="n">
        <v>37925.509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149.81</v>
      </c>
      <c r="D84" s="44" t="n">
        <v>157.06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145.5</v>
      </c>
      <c r="D85" s="44" t="n">
        <v>127.85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181.49</v>
      </c>
      <c r="D86" s="44" t="n">
        <v>157.06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157.06</v>
      </c>
      <c r="D87" s="44" t="n">
        <v>156.08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0.7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0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NN Europejski Spółek Dywidendowych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38.2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5919413.44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60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1" t="n">
        <v>0</v>
      </c>
      <c r="D108" s="60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2" t="n">
        <v>0</v>
      </c>
      <c r="D109" s="60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2" t="n">
        <v>0</v>
      </c>
      <c r="D110" s="60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1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2" t="n">
        <v>0</v>
      </c>
      <c r="D112" s="63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2" t="n">
        <v>0</v>
      </c>
      <c r="D113" s="63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1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1" t="n">
        <v>5919413.44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2" t="n">
        <v>5919413.44</v>
      </c>
      <c r="D116" s="63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2" t="n">
        <v>0</v>
      </c>
      <c r="D117" s="63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2" t="n">
        <v>0</v>
      </c>
      <c r="D118" s="63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2" t="n">
        <v>0</v>
      </c>
      <c r="D119" s="63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1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2" t="n">
        <v>0</v>
      </c>
      <c r="D121" s="63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2" t="n">
        <v>0</v>
      </c>
      <c r="D122" s="63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2" t="n">
        <v>0</v>
      </c>
      <c r="D123" s="63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2" t="n">
        <v>0</v>
      </c>
      <c r="D124" s="63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2" t="n">
        <v>0</v>
      </c>
      <c r="D125" s="63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1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1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2" t="n">
        <v>0</v>
      </c>
      <c r="D128" s="63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2" t="n">
        <v>0</v>
      </c>
      <c r="D129" s="63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2" t="n">
        <v>0</v>
      </c>
      <c r="D130" s="63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2" t="n">
        <v>0</v>
      </c>
      <c r="D131" s="63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1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1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1" t="n">
        <v>0</v>
      </c>
      <c r="D134" s="52" t="n">
        <v>0</v>
      </c>
    </row>
    <row r="135" customFormat="false" ht="18" hidden="false" customHeight="true" outlineLevel="0" collapsed="false">
      <c r="A135" s="64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4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4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4" t="s">
        <v>118</v>
      </c>
      <c r="B138" s="50" t="s">
        <v>119</v>
      </c>
      <c r="C138" s="55" t="n">
        <v>5919413.44</v>
      </c>
      <c r="D138" s="52" t="n">
        <v>1</v>
      </c>
    </row>
    <row r="139" customFormat="false" ht="18" hidden="false" customHeight="true" outlineLevel="0" collapsed="false">
      <c r="A139" s="65" t="n">
        <v>1</v>
      </c>
      <c r="B139" s="56" t="s">
        <v>120</v>
      </c>
      <c r="C139" s="62" t="n">
        <v>5919413.44</v>
      </c>
      <c r="D139" s="63" t="n">
        <v>1</v>
      </c>
    </row>
    <row r="140" customFormat="false" ht="18" hidden="false" customHeight="true" outlineLevel="0" collapsed="false">
      <c r="A140" s="65" t="n">
        <v>2</v>
      </c>
      <c r="B140" s="56" t="s">
        <v>121</v>
      </c>
      <c r="C140" s="62" t="n">
        <v>0</v>
      </c>
      <c r="D140" s="63" t="n">
        <v>0</v>
      </c>
    </row>
    <row r="141" customFormat="false" ht="18" hidden="false" customHeight="true" outlineLevel="0" collapsed="false">
      <c r="A141" s="65" t="n">
        <v>3</v>
      </c>
      <c r="B141" s="56" t="s">
        <v>122</v>
      </c>
      <c r="C141" s="62" t="n">
        <v>0</v>
      </c>
      <c r="D141" s="63" t="n">
        <v>0</v>
      </c>
    </row>
    <row r="142" customFormat="false" ht="18" hidden="false" customHeight="true" outlineLevel="0" collapsed="false">
      <c r="A142" s="66"/>
      <c r="B142" s="66"/>
      <c r="C142" s="67"/>
      <c r="D142" s="68"/>
    </row>
    <row r="143" customFormat="false" ht="18" hidden="false" customHeight="true" outlineLevel="0" collapsed="false">
      <c r="A143" s="66"/>
      <c r="B143" s="66"/>
      <c r="C143" s="68"/>
      <c r="D143" s="68"/>
    </row>
    <row r="144" customFormat="false" ht="18" hidden="false" customHeight="true" outlineLevel="0" collapsed="false">
      <c r="A144" s="66"/>
      <c r="B144" s="66"/>
      <c r="C144" s="68"/>
      <c r="D144" s="68"/>
    </row>
    <row r="145" customFormat="false" ht="18" hidden="false" customHeight="true" outlineLevel="0" collapsed="false">
      <c r="A145" s="66"/>
      <c r="B145" s="66"/>
      <c r="C145" s="68"/>
      <c r="D145" s="68"/>
    </row>
    <row r="146" customFormat="false" ht="18" hidden="false" customHeight="true" outlineLevel="0" collapsed="false">
      <c r="A146" s="66"/>
      <c r="B146" s="66"/>
      <c r="C146" s="68"/>
      <c r="D146" s="68"/>
    </row>
    <row r="147" customFormat="false" ht="18" hidden="false" customHeight="true" outlineLevel="0" collapsed="false">
      <c r="A147" s="66"/>
      <c r="B147" s="66"/>
      <c r="C147" s="68"/>
      <c r="D147" s="68"/>
    </row>
    <row r="148" customFormat="false" ht="12.75" hidden="false" customHeight="false" outlineLevel="0" collapsed="false">
      <c r="A148" s="66"/>
      <c r="B148" s="66"/>
      <c r="C148" s="68"/>
      <c r="D148" s="68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