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NG_G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N Globalny Spółek Dywidendow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71000</xdr:rowOff>
    </xdr:from>
    <xdr:to>
      <xdr:col>1</xdr:col>
      <xdr:colOff>34848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71000"/>
          <a:ext cx="901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95400</xdr:rowOff>
    </xdr:from>
    <xdr:to>
      <xdr:col>1</xdr:col>
      <xdr:colOff>33732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20080"/>
          <a:ext cx="900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428400</xdr:rowOff>
    </xdr:from>
    <xdr:to>
      <xdr:col>1</xdr:col>
      <xdr:colOff>326160</xdr:colOff>
      <xdr:row>72</xdr:row>
      <xdr:rowOff>1242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58760"/>
          <a:ext cx="89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476280</xdr:rowOff>
    </xdr:from>
    <xdr:to>
      <xdr:col>1</xdr:col>
      <xdr:colOff>326160</xdr:colOff>
      <xdr:row>93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478440"/>
          <a:ext cx="89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2633551.23</v>
      </c>
      <c r="D10" s="19" t="n">
        <v>11970428.02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2569830.2</v>
      </c>
      <c r="D11" s="22" t="n">
        <v>11970428.02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63721.0300000012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63721.0300000012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2633551.23</v>
      </c>
      <c r="D20" s="23" t="n">
        <v>11970428.02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NN Globalny Spółek Dywidendowych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59548.49</v>
      </c>
      <c r="D33" s="26" t="n">
        <v>12633551.2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3256346.92</v>
      </c>
      <c r="D34" s="26" t="n">
        <v>-1850872.69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5483666.61</v>
      </c>
      <c r="D35" s="26" t="n">
        <v>962954.7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3519208.2</v>
      </c>
      <c r="D36" s="28" t="n">
        <v>237035.79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964458.41</v>
      </c>
      <c r="D38" s="28" t="n">
        <v>725918.99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227319.69</v>
      </c>
      <c r="D39" s="26" t="n">
        <v>2813827.47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79139.64</v>
      </c>
      <c r="D40" s="29" t="n">
        <v>1357331.0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83914.67</v>
      </c>
      <c r="D41" s="28" t="n">
        <v>54850.61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726.29</v>
      </c>
      <c r="D42" s="28" t="n">
        <v>251.49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111723.37</v>
      </c>
      <c r="D44" s="28" t="n">
        <v>170200.17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751815.72</v>
      </c>
      <c r="D46" s="28" t="n">
        <v>1231194.14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682344.18</v>
      </c>
      <c r="D47" s="30" t="n">
        <v>1187749.48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2633551.23</v>
      </c>
      <c r="D48" s="30" t="n">
        <v>11970428.02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3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NN Globalny Spółek Dywidendowych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318.339</v>
      </c>
      <c r="D81" s="42" t="n">
        <v>63902.636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63902.636</v>
      </c>
      <c r="D82" s="42" t="n">
        <v>54361.61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87.06</v>
      </c>
      <c r="D84" s="44" t="n">
        <v>197.7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80.67</v>
      </c>
      <c r="D85" s="44" t="n">
        <v>164.93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220.1</v>
      </c>
      <c r="D86" s="44" t="n">
        <v>225.1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97.7</v>
      </c>
      <c r="D87" s="44" t="n">
        <v>220.2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8.2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1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NN Globalny Spółek Dywidendowych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1970428.02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1970428.02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1970428.02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1970428.02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1970428.02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