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BPH_ZR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BPH Zrównoważo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89000</xdr:rowOff>
    </xdr:from>
    <xdr:to>
      <xdr:col>1</xdr:col>
      <xdr:colOff>33732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640" y="189000"/>
          <a:ext cx="90072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47160</xdr:rowOff>
    </xdr:from>
    <xdr:to>
      <xdr:col>1</xdr:col>
      <xdr:colOff>314640</xdr:colOff>
      <xdr:row>24</xdr:row>
      <xdr:rowOff>957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6171840"/>
          <a:ext cx="8982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9</xdr:row>
      <xdr:rowOff>351720</xdr:rowOff>
    </xdr:from>
    <xdr:to>
      <xdr:col>1</xdr:col>
      <xdr:colOff>359640</xdr:colOff>
      <xdr:row>71</xdr:row>
      <xdr:rowOff>3434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00440" y="13582080"/>
          <a:ext cx="9032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0</xdr:row>
      <xdr:rowOff>409320</xdr:rowOff>
    </xdr:from>
    <xdr:to>
      <xdr:col>1</xdr:col>
      <xdr:colOff>326160</xdr:colOff>
      <xdr:row>93</xdr:row>
      <xdr:rowOff>95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478080"/>
          <a:ext cx="8996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E139" activeCellId="0" sqref="E1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41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177382.2</v>
      </c>
      <c r="D10" s="19" t="n">
        <v>135355.41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177382.2</v>
      </c>
      <c r="D11" s="22" t="n">
        <v>135355.41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177382.2</v>
      </c>
      <c r="D20" s="23" t="n">
        <v>135355.41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BPH Zrównoważony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0</v>
      </c>
      <c r="D33" s="26" t="n">
        <v>177382.2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208715.26</v>
      </c>
      <c r="D34" s="26" t="n">
        <v>-44106.85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377557.7</v>
      </c>
      <c r="D35" s="26" t="n">
        <v>-6438.44000000001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172476</v>
      </c>
      <c r="D36" s="28" t="n">
        <v>460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205081.7</v>
      </c>
      <c r="D38" s="28" t="n">
        <v>-6898.44000000001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168842.44</v>
      </c>
      <c r="D39" s="26" t="n">
        <v>37668.41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0</v>
      </c>
      <c r="D40" s="29" t="n">
        <v>5737.02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0</v>
      </c>
      <c r="D42" s="28" t="n">
        <v>0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2063.45</v>
      </c>
      <c r="D44" s="28" t="n">
        <v>1972.53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166778.99</v>
      </c>
      <c r="D46" s="28" t="n">
        <v>29958.86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31333.06</v>
      </c>
      <c r="D47" s="30" t="n">
        <v>2080.06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177382.2</v>
      </c>
      <c r="D48" s="30" t="n">
        <v>135355.41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8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BPH Zrównoważony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0</v>
      </c>
      <c r="D81" s="42" t="n">
        <v>86107.864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86107.864</v>
      </c>
      <c r="D82" s="42" t="n">
        <v>64454.957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2.17</v>
      </c>
      <c r="D84" s="44" t="n">
        <v>2.06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1.96</v>
      </c>
      <c r="D85" s="44" t="n">
        <v>1.92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2.33</v>
      </c>
      <c r="D86" s="44" t="n">
        <v>2.12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2.06</v>
      </c>
      <c r="D87" s="44" t="n">
        <v>2.1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34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31.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BPH Zrównoważony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135355.41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52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0" t="n">
        <v>0</v>
      </c>
      <c r="D108" s="52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1" t="n">
        <v>0</v>
      </c>
      <c r="D109" s="58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1" t="n">
        <v>0</v>
      </c>
      <c r="D110" s="58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0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1" t="n">
        <v>0</v>
      </c>
      <c r="D112" s="58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1" t="n">
        <v>0</v>
      </c>
      <c r="D113" s="58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0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0" t="n">
        <v>135355.41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1" t="n">
        <v>135355.41</v>
      </c>
      <c r="D116" s="52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1" t="n">
        <v>0</v>
      </c>
      <c r="D117" s="58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1" t="n">
        <v>0</v>
      </c>
      <c r="D118" s="58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1" t="n">
        <v>0</v>
      </c>
      <c r="D119" s="58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0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1" t="n">
        <v>0</v>
      </c>
      <c r="D121" s="58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1" t="n">
        <v>0</v>
      </c>
      <c r="D122" s="58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1" t="n">
        <v>0</v>
      </c>
      <c r="D123" s="58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1" t="n">
        <v>0</v>
      </c>
      <c r="D124" s="58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1" t="n">
        <v>0</v>
      </c>
      <c r="D125" s="58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0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0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1" t="n">
        <v>0</v>
      </c>
      <c r="D128" s="58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1" t="n">
        <v>0</v>
      </c>
      <c r="D129" s="58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1" t="n">
        <v>0</v>
      </c>
      <c r="D130" s="58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1" t="n">
        <v>0</v>
      </c>
      <c r="D131" s="58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0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0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0" t="n">
        <v>0</v>
      </c>
      <c r="D134" s="52" t="n">
        <v>0</v>
      </c>
    </row>
    <row r="135" customFormat="false" ht="18" hidden="false" customHeight="true" outlineLevel="0" collapsed="false">
      <c r="A135" s="62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2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2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2" t="s">
        <v>118</v>
      </c>
      <c r="B138" s="50" t="s">
        <v>119</v>
      </c>
      <c r="C138" s="55" t="n">
        <v>135355.41</v>
      </c>
      <c r="D138" s="52" t="n">
        <v>1</v>
      </c>
    </row>
    <row r="139" customFormat="false" ht="18" hidden="false" customHeight="true" outlineLevel="0" collapsed="false">
      <c r="A139" s="63" t="n">
        <v>1</v>
      </c>
      <c r="B139" s="56" t="s">
        <v>120</v>
      </c>
      <c r="C139" s="61" t="n">
        <v>135355.41</v>
      </c>
      <c r="D139" s="58" t="n">
        <v>1</v>
      </c>
    </row>
    <row r="140" customFormat="false" ht="18" hidden="false" customHeight="true" outlineLevel="0" collapsed="false">
      <c r="A140" s="63" t="n">
        <v>2</v>
      </c>
      <c r="B140" s="56" t="s">
        <v>121</v>
      </c>
      <c r="C140" s="61" t="n">
        <v>0</v>
      </c>
      <c r="D140" s="58" t="n">
        <v>0</v>
      </c>
    </row>
    <row r="141" customFormat="false" ht="18" hidden="false" customHeight="true" outlineLevel="0" collapsed="false">
      <c r="A141" s="63" t="n">
        <v>3</v>
      </c>
      <c r="B141" s="56" t="s">
        <v>122</v>
      </c>
      <c r="C141" s="61" t="n">
        <v>0</v>
      </c>
      <c r="D141" s="58" t="n">
        <v>0</v>
      </c>
    </row>
    <row r="142" customFormat="false" ht="18" hidden="false" customHeight="true" outlineLevel="0" collapsed="false">
      <c r="A142" s="64"/>
      <c r="B142" s="64"/>
      <c r="C142" s="65"/>
      <c r="D142" s="66"/>
    </row>
    <row r="143" customFormat="false" ht="18" hidden="false" customHeight="true" outlineLevel="0" collapsed="false">
      <c r="A143" s="64"/>
      <c r="B143" s="64"/>
      <c r="C143" s="66"/>
      <c r="D143" s="66"/>
    </row>
    <row r="144" customFormat="false" ht="18" hidden="false" customHeight="true" outlineLevel="0" collapsed="false">
      <c r="A144" s="64"/>
      <c r="B144" s="64"/>
      <c r="C144" s="66"/>
      <c r="D144" s="66"/>
    </row>
    <row r="145" customFormat="false" ht="18" hidden="false" customHeight="true" outlineLevel="0" collapsed="false">
      <c r="A145" s="64"/>
      <c r="B145" s="64"/>
      <c r="C145" s="66"/>
      <c r="D145" s="66"/>
    </row>
    <row r="146" customFormat="false" ht="18" hidden="false" customHeight="true" outlineLevel="0" collapsed="false">
      <c r="A146" s="64"/>
      <c r="B146" s="64"/>
      <c r="C146" s="66"/>
      <c r="D146" s="66"/>
    </row>
    <row r="147" customFormat="false" ht="18" hidden="false" customHeight="true" outlineLevel="0" collapsed="false">
      <c r="A147" s="64"/>
      <c r="B147" s="64"/>
      <c r="C147" s="66"/>
      <c r="D147" s="66"/>
    </row>
    <row r="148" customFormat="false" ht="12.75" hidden="false" customHeight="false" outlineLevel="0" collapsed="false">
      <c r="A148" s="64"/>
      <c r="B148" s="64"/>
      <c r="C148" s="66"/>
      <c r="D148" s="66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