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O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Obligacji 2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3040</xdr:rowOff>
    </xdr:from>
    <xdr:to>
      <xdr:col>1</xdr:col>
      <xdr:colOff>326160</xdr:colOff>
      <xdr:row>1</xdr:row>
      <xdr:rowOff>194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13040"/>
          <a:ext cx="8996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95400</xdr:rowOff>
    </xdr:from>
    <xdr:to>
      <xdr:col>1</xdr:col>
      <xdr:colOff>36540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220080"/>
          <a:ext cx="898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99240</xdr:rowOff>
    </xdr:from>
    <xdr:to>
      <xdr:col>1</xdr:col>
      <xdr:colOff>32616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29600"/>
          <a:ext cx="89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8440</xdr:rowOff>
    </xdr:from>
    <xdr:to>
      <xdr:col>1</xdr:col>
      <xdr:colOff>326160</xdr:colOff>
      <xdr:row>93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630720"/>
          <a:ext cx="89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1226271.15</v>
      </c>
      <c r="D10" s="19" t="n">
        <v>11274153.33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1100749.35</v>
      </c>
      <c r="D11" s="22" t="n">
        <v>11274153.33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125521.800000001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125521.800000001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1226271.15</v>
      </c>
      <c r="D20" s="23" t="n">
        <v>11274153.33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Obligacji 2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668584.83</v>
      </c>
      <c r="D33" s="26" t="n">
        <v>11226271.15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0507659.06</v>
      </c>
      <c r="D34" s="26" t="n">
        <v>54470.6600000002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1477479.12</v>
      </c>
      <c r="D35" s="26" t="n">
        <v>2876016.8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1030912.67</v>
      </c>
      <c r="D36" s="28" t="n">
        <v>300833.67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446566.45</v>
      </c>
      <c r="D38" s="28" t="n">
        <v>2575183.14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969820.06</v>
      </c>
      <c r="D39" s="26" t="n">
        <v>2821546.15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05065.73</v>
      </c>
      <c r="D40" s="29" t="n">
        <v>1141616.9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18079.19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81749.31</v>
      </c>
      <c r="D44" s="28" t="n">
        <v>180786.94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683005.02</v>
      </c>
      <c r="D46" s="28" t="n">
        <v>1481063.09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50027.26</v>
      </c>
      <c r="D47" s="30" t="n">
        <v>-6588.48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1226271.15</v>
      </c>
      <c r="D48" s="30" t="n">
        <v>11274153.33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5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Obligacji 2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203.565</v>
      </c>
      <c r="D81" s="42" t="n">
        <v>3352.70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3352.707</v>
      </c>
      <c r="D82" s="42" t="n">
        <v>3368.67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3284.38</v>
      </c>
      <c r="D84" s="44" t="n">
        <v>3348.42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3274.05</v>
      </c>
      <c r="D85" s="44" t="n">
        <v>3310.6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3366.06</v>
      </c>
      <c r="D86" s="44" t="n">
        <v>3413.79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3348.42</v>
      </c>
      <c r="D87" s="44" t="n">
        <v>3346.7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4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9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Obligacji 2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1274153.33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1274153.33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1274153.33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1274153.33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1274153.33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