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BPH_O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BPH Obligacji 1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640</xdr:rowOff>
    </xdr:from>
    <xdr:to>
      <xdr:col>1</xdr:col>
      <xdr:colOff>365400</xdr:colOff>
      <xdr:row>1</xdr:row>
      <xdr:rowOff>57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10520" y="152640"/>
          <a:ext cx="898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56880</xdr:rowOff>
    </xdr:from>
    <xdr:to>
      <xdr:col>1</xdr:col>
      <xdr:colOff>348480</xdr:colOff>
      <xdr:row>24</xdr:row>
      <xdr:rowOff>1051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181560"/>
          <a:ext cx="901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42720</xdr:rowOff>
    </xdr:from>
    <xdr:to>
      <xdr:col>1</xdr:col>
      <xdr:colOff>326160</xdr:colOff>
      <xdr:row>72</xdr:row>
      <xdr:rowOff>954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573080"/>
          <a:ext cx="899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1</xdr:row>
      <xdr:rowOff>28080</xdr:rowOff>
    </xdr:from>
    <xdr:to>
      <xdr:col>1</xdr:col>
      <xdr:colOff>326160</xdr:colOff>
      <xdr:row>92</xdr:row>
      <xdr:rowOff>2383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135000"/>
          <a:ext cx="8996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F135" activeCellId="0" sqref="F1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7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6342587.25</v>
      </c>
      <c r="D10" s="19" t="n">
        <v>6511367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6277746.62</v>
      </c>
      <c r="D11" s="22" t="n">
        <v>6511367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64840.6299999999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64840.6299999999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6342587.25</v>
      </c>
      <c r="D20" s="23" t="n">
        <v>6511367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BPH Obligacji 1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485035.04</v>
      </c>
      <c r="D33" s="26" t="n">
        <v>6342587.25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5826086.05</v>
      </c>
      <c r="D34" s="26" t="n">
        <v>181300.79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6455143.23</v>
      </c>
      <c r="D35" s="26" t="n">
        <v>1971806.67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5415646.99</v>
      </c>
      <c r="D36" s="28" t="n">
        <v>926799.51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1039496.24</v>
      </c>
      <c r="D38" s="28" t="n">
        <v>1045007.16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629057.18</v>
      </c>
      <c r="D39" s="26" t="n">
        <v>1790505.88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33638.75</v>
      </c>
      <c r="D40" s="29" t="n">
        <v>819051.21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18003.07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429.71</v>
      </c>
      <c r="D42" s="28" t="n">
        <v>229.74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46260.74</v>
      </c>
      <c r="D44" s="28" t="n">
        <v>103635.62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548727.98</v>
      </c>
      <c r="D46" s="28" t="n">
        <v>849586.24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31466.16</v>
      </c>
      <c r="D47" s="30" t="n">
        <v>-12521.04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6342587.25</v>
      </c>
      <c r="D48" s="30" t="n">
        <v>6511367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18.7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BPH Obligacji 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1748.315</v>
      </c>
      <c r="D81" s="42" t="n">
        <v>22566.666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22566.666</v>
      </c>
      <c r="D82" s="42" t="n">
        <v>23214.257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277.43</v>
      </c>
      <c r="D84" s="44" t="n">
        <v>281.06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276.31</v>
      </c>
      <c r="D85" s="44" t="n">
        <v>277.56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282.09</v>
      </c>
      <c r="D86" s="44" t="n">
        <v>286.51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281.06</v>
      </c>
      <c r="D87" s="44" t="n">
        <v>280.49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12.75" hidden="false" customHeight="false" outlineLevel="0" collapsed="false">
      <c r="A91" s="4"/>
      <c r="B91" s="4"/>
      <c r="C91" s="38"/>
      <c r="D91" s="38"/>
    </row>
    <row r="92" customFormat="false" ht="37.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18.7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BPH Obligacji 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6511367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6511367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6511367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6511367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6511367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