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GZ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PH Globalny Żywności i Surowców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3680</xdr:rowOff>
    </xdr:from>
    <xdr:to>
      <xdr:col>1</xdr:col>
      <xdr:colOff>348480</xdr:colOff>
      <xdr:row>1</xdr:row>
      <xdr:rowOff>90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03680"/>
          <a:ext cx="9018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86040</xdr:rowOff>
    </xdr:from>
    <xdr:to>
      <xdr:col>1</xdr:col>
      <xdr:colOff>35964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210720"/>
          <a:ext cx="903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42720</xdr:rowOff>
    </xdr:from>
    <xdr:to>
      <xdr:col>1</xdr:col>
      <xdr:colOff>314640</xdr:colOff>
      <xdr:row>72</xdr:row>
      <xdr:rowOff>475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573080"/>
          <a:ext cx="898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437760</xdr:rowOff>
    </xdr:from>
    <xdr:to>
      <xdr:col>1</xdr:col>
      <xdr:colOff>348480</xdr:colOff>
      <xdr:row>93</xdr:row>
      <xdr:rowOff>187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430560"/>
          <a:ext cx="90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219145.98</v>
      </c>
      <c r="D10" s="19" t="n">
        <v>1442855.95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219145.98</v>
      </c>
      <c r="D11" s="22" t="n">
        <v>1442855.95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219145.98</v>
      </c>
      <c r="D20" s="23" t="n">
        <v>1442855.95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BPH Globalny Żywności i Surowców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5092.33</v>
      </c>
      <c r="D33" s="26" t="n">
        <v>219145.98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232004.43</v>
      </c>
      <c r="D34" s="26" t="n">
        <v>1116952.76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260219.74</v>
      </c>
      <c r="D35" s="26" t="n">
        <v>2105970.6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248394.5</v>
      </c>
      <c r="D36" s="28" t="n">
        <v>144391.93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1825.24</v>
      </c>
      <c r="D38" s="28" t="n">
        <v>1961578.67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8215.31</v>
      </c>
      <c r="D39" s="26" t="n">
        <v>989017.84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5806.06</v>
      </c>
      <c r="D40" s="29" t="n">
        <v>291079.92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163.31</v>
      </c>
      <c r="D42" s="28" t="n">
        <v>85.24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1088.31</v>
      </c>
      <c r="D44" s="28" t="n">
        <v>8873.12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157.63</v>
      </c>
      <c r="D46" s="28" t="n">
        <v>688979.56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27950.78</v>
      </c>
      <c r="D47" s="30" t="n">
        <v>106757.21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219145.98</v>
      </c>
      <c r="D48" s="30" t="n">
        <v>1442855.95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BPH Globalny Żywności i Surowców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34.982</v>
      </c>
      <c r="D81" s="42" t="n">
        <v>2522.689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2522.689</v>
      </c>
      <c r="D82" s="42" t="n">
        <v>14584.615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11.81</v>
      </c>
      <c r="D84" s="44" t="n">
        <v>86.87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84.51</v>
      </c>
      <c r="D85" s="44" t="n">
        <v>80.2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11.81</v>
      </c>
      <c r="D86" s="44" t="n">
        <v>99.35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86.87</v>
      </c>
      <c r="D87" s="44" t="n">
        <v>98.9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9.7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4.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BPH Globalny Żywności i Surowców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442855.95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442855.95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442855.95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442855.95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442855.95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