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A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PH Akcji Dynamicznych Spółek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4920</xdr:rowOff>
    </xdr:from>
    <xdr:to>
      <xdr:col>1</xdr:col>
      <xdr:colOff>359640</xdr:colOff>
      <xdr:row>1</xdr:row>
      <xdr:rowOff>28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24920"/>
          <a:ext cx="903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56880</xdr:rowOff>
    </xdr:from>
    <xdr:to>
      <xdr:col>1</xdr:col>
      <xdr:colOff>365400</xdr:colOff>
      <xdr:row>24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181560"/>
          <a:ext cx="898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33360</xdr:rowOff>
    </xdr:from>
    <xdr:to>
      <xdr:col>1</xdr:col>
      <xdr:colOff>348480</xdr:colOff>
      <xdr:row>72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563720"/>
          <a:ext cx="901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0</xdr:row>
      <xdr:rowOff>457560</xdr:rowOff>
    </xdr:from>
    <xdr:to>
      <xdr:col>1</xdr:col>
      <xdr:colOff>37656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20600" y="18450360"/>
          <a:ext cx="900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170130.88</v>
      </c>
      <c r="D10" s="19" t="n">
        <v>1130689.73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170130.88</v>
      </c>
      <c r="D11" s="22" t="n">
        <v>1130689.73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170130.88</v>
      </c>
      <c r="D20" s="23" t="n">
        <v>1130689.73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BPH Akcji Dynamicznych Spółek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4838.02</v>
      </c>
      <c r="D33" s="26" t="n">
        <v>1170130.88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199405.47</v>
      </c>
      <c r="D34" s="26" t="n">
        <v>-97359.5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310573.91</v>
      </c>
      <c r="D35" s="26" t="n">
        <v>106260.88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246880</v>
      </c>
      <c r="D36" s="28" t="n">
        <v>16784.6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63693.91</v>
      </c>
      <c r="D38" s="28" t="n">
        <v>89476.28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11168.44</v>
      </c>
      <c r="D39" s="26" t="n">
        <v>203620.39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85495.6</v>
      </c>
      <c r="D40" s="29" t="n">
        <v>17685.53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33795.24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7084.93</v>
      </c>
      <c r="D44" s="28" t="n">
        <v>16754.61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8587.91</v>
      </c>
      <c r="D46" s="28" t="n">
        <v>135385.01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34112.61</v>
      </c>
      <c r="D47" s="30" t="n">
        <v>57918.36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170130.88</v>
      </c>
      <c r="D48" s="30" t="n">
        <v>1130689.73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BPH Akcji Dynamicznych Spółek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02.111</v>
      </c>
      <c r="D81" s="42" t="n">
        <v>23111.414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23111.414</v>
      </c>
      <c r="D82" s="42" t="n">
        <v>21229.623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47.38</v>
      </c>
      <c r="D84" s="44" t="n">
        <v>50.63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46.2</v>
      </c>
      <c r="D85" s="44" t="n">
        <v>45.87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54.38</v>
      </c>
      <c r="D86" s="44" t="n">
        <v>53.4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50.63</v>
      </c>
      <c r="D87" s="44" t="n">
        <v>53.2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43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5.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BPH Akcji Dynamicznych Spółek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130689.73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130689.73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130689.73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130689.73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130689.73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