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PH_AK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BPH Ak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I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89000</xdr:rowOff>
    </xdr:from>
    <xdr:to>
      <xdr:col>1</xdr:col>
      <xdr:colOff>35964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00440" y="189000"/>
          <a:ext cx="90324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2</xdr:row>
      <xdr:rowOff>114480</xdr:rowOff>
    </xdr:from>
    <xdr:to>
      <xdr:col>1</xdr:col>
      <xdr:colOff>376560</xdr:colOff>
      <xdr:row>24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20600" y="6239160"/>
          <a:ext cx="900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24360</xdr:rowOff>
    </xdr:from>
    <xdr:to>
      <xdr:col>1</xdr:col>
      <xdr:colOff>36540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10520" y="13554720"/>
          <a:ext cx="898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371520</xdr:rowOff>
    </xdr:from>
    <xdr:to>
      <xdr:col>1</xdr:col>
      <xdr:colOff>326160</xdr:colOff>
      <xdr:row>93</xdr:row>
      <xdr:rowOff>1144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307080"/>
          <a:ext cx="899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530897.32</v>
      </c>
      <c r="D10" s="19" t="n">
        <v>354104.03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530897.32</v>
      </c>
      <c r="D11" s="22" t="n">
        <v>354104.03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530897.32</v>
      </c>
      <c r="D20" s="23" t="n">
        <v>354104.03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BPH Akcji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22094.78</v>
      </c>
      <c r="D33" s="26" t="n">
        <v>530897.32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577228.68</v>
      </c>
      <c r="D34" s="26" t="n">
        <v>-194846.71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674473.91</v>
      </c>
      <c r="D35" s="26" t="n">
        <v>229032.75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498708.8</v>
      </c>
      <c r="D36" s="28" t="n">
        <v>10305.68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75765.11</v>
      </c>
      <c r="D38" s="28" t="n">
        <v>218727.07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97245.23</v>
      </c>
      <c r="D39" s="26" t="n">
        <v>423879.46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0</v>
      </c>
      <c r="D40" s="29" t="n">
        <v>49162.96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3957.71</v>
      </c>
      <c r="D44" s="28" t="n">
        <v>6068.83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93287.52</v>
      </c>
      <c r="D46" s="28" t="n">
        <v>368647.67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68426.14</v>
      </c>
      <c r="D47" s="30" t="n">
        <v>18053.42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530897.32</v>
      </c>
      <c r="D48" s="30" t="n">
        <v>354104.03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18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BPH Akcji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53</v>
      </c>
      <c r="B80" s="39" t="s">
        <v>54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5</v>
      </c>
      <c r="C81" s="42" t="n">
        <v>75.901</v>
      </c>
      <c r="D81" s="42" t="n">
        <v>1957.153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6</v>
      </c>
      <c r="C82" s="42" t="n">
        <v>1957.153</v>
      </c>
      <c r="D82" s="42" t="n">
        <v>1240.251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7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5</v>
      </c>
      <c r="C84" s="44" t="n">
        <v>291.1</v>
      </c>
      <c r="D84" s="44" t="n">
        <v>271.26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8</v>
      </c>
      <c r="C85" s="44" t="n">
        <v>252.34</v>
      </c>
      <c r="D85" s="44" t="n">
        <v>243.95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9</v>
      </c>
      <c r="C86" s="44" t="n">
        <v>329.36</v>
      </c>
      <c r="D86" s="44" t="n">
        <v>285.51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6</v>
      </c>
      <c r="C87" s="44" t="n">
        <v>271.26</v>
      </c>
      <c r="D87" s="44" t="n">
        <v>285.51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3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8.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BPH Akcji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60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1</v>
      </c>
      <c r="D100" s="17" t="s">
        <v>62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3</v>
      </c>
      <c r="C102" s="51" t="n">
        <v>354104.03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4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5</v>
      </c>
      <c r="B104" s="56" t="s">
        <v>66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7</v>
      </c>
      <c r="B105" s="56" t="s">
        <v>68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9</v>
      </c>
      <c r="B106" s="56" t="s">
        <v>70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1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2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3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4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5</v>
      </c>
      <c r="B112" s="56" t="s">
        <v>73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6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7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8</v>
      </c>
      <c r="C115" s="61" t="n">
        <v>354104.03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9</v>
      </c>
      <c r="B116" s="56" t="s">
        <v>80</v>
      </c>
      <c r="C116" s="62" t="n">
        <v>354104.03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1</v>
      </c>
      <c r="B117" s="56" t="s">
        <v>82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3</v>
      </c>
      <c r="B118" s="56" t="s">
        <v>84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5</v>
      </c>
      <c r="B119" s="56" t="s">
        <v>86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7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8</v>
      </c>
      <c r="B121" s="56" t="s">
        <v>89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90</v>
      </c>
      <c r="B122" s="56" t="s">
        <v>91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2</v>
      </c>
      <c r="B123" s="56" t="s">
        <v>93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4</v>
      </c>
      <c r="B124" s="56" t="s">
        <v>95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6</v>
      </c>
      <c r="B125" s="56" t="s">
        <v>97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8</v>
      </c>
      <c r="B126" s="54" t="s">
        <v>99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100</v>
      </c>
      <c r="B127" s="54" t="s">
        <v>101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2</v>
      </c>
      <c r="B128" s="56" t="s">
        <v>103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4</v>
      </c>
      <c r="B129" s="56" t="s">
        <v>105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6</v>
      </c>
      <c r="B130" s="56" t="s">
        <v>107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8</v>
      </c>
      <c r="B131" s="56" t="s">
        <v>109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10</v>
      </c>
      <c r="B132" s="54" t="s">
        <v>111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2</v>
      </c>
      <c r="B133" s="54" t="s">
        <v>113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4</v>
      </c>
      <c r="B134" s="54" t="s">
        <v>115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6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7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8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9</v>
      </c>
      <c r="B138" s="50" t="s">
        <v>120</v>
      </c>
      <c r="C138" s="55" t="n">
        <v>354104.03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1</v>
      </c>
      <c r="C139" s="62" t="n">
        <v>354104.03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2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3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