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Stabilnego Wzrostu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71000</xdr:rowOff>
    </xdr:from>
    <xdr:to>
      <xdr:col>1</xdr:col>
      <xdr:colOff>3596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71000"/>
          <a:ext cx="903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75960</xdr:rowOff>
    </xdr:from>
    <xdr:to>
      <xdr:col>1</xdr:col>
      <xdr:colOff>33732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00640"/>
          <a:ext cx="900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71880</xdr:rowOff>
    </xdr:from>
    <xdr:to>
      <xdr:col>1</xdr:col>
      <xdr:colOff>31464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02240"/>
          <a:ext cx="898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457560</xdr:rowOff>
    </xdr:from>
    <xdr:to>
      <xdr:col>1</xdr:col>
      <xdr:colOff>309240</xdr:colOff>
      <xdr:row>93</xdr:row>
      <xdr:rowOff>284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440640"/>
          <a:ext cx="902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710685.32</v>
      </c>
      <c r="D10" s="19" t="n">
        <v>651210.15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710685.32</v>
      </c>
      <c r="D11" s="22" t="n">
        <v>651210.15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4.72937244921923E-011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4.72937244921923E-011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710685.32</v>
      </c>
      <c r="D20" s="23" t="n">
        <v>651210.15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Stabilnego Wzrostu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9626.15</v>
      </c>
      <c r="D33" s="26" t="n">
        <v>710685.32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732497.41</v>
      </c>
      <c r="D34" s="26" t="n">
        <v>-66900.2599999999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087623.19</v>
      </c>
      <c r="D35" s="26" t="n">
        <v>129272.06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756214.82</v>
      </c>
      <c r="D36" s="28" t="n">
        <v>111947.41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331408.37</v>
      </c>
      <c r="D38" s="28" t="n">
        <v>17324.6500000001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355125.78</v>
      </c>
      <c r="D39" s="26" t="n">
        <v>196172.32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82.66</v>
      </c>
      <c r="D40" s="29" t="n">
        <v>80324.77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37.47</v>
      </c>
      <c r="D42" s="28" t="n">
        <v>79.65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7495.09</v>
      </c>
      <c r="D44" s="28" t="n">
        <v>9301.69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347310.56</v>
      </c>
      <c r="D46" s="28" t="n">
        <v>106466.2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41438.24</v>
      </c>
      <c r="D47" s="30" t="n">
        <v>7425.09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710685.32</v>
      </c>
      <c r="D48" s="30" t="n">
        <v>651210.15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1.7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Stabilnego Wzrostu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155.839</v>
      </c>
      <c r="D81" s="42" t="n">
        <v>42812.369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42812.369</v>
      </c>
      <c r="D82" s="42" t="n">
        <v>38670.43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6.98</v>
      </c>
      <c r="D84" s="44" t="n">
        <v>16.6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6.1</v>
      </c>
      <c r="D85" s="44" t="n">
        <v>15.91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7.78</v>
      </c>
      <c r="D86" s="44" t="n">
        <v>16.9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6.6</v>
      </c>
      <c r="D87" s="44" t="n">
        <v>16.84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6.7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8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Stabilnego Wzrostu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651210.15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651210.15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651210.15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651210.15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651210.15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