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BPH_S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BPH Selektyw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80000</xdr:rowOff>
    </xdr:from>
    <xdr:to>
      <xdr:col>1</xdr:col>
      <xdr:colOff>32616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180000"/>
          <a:ext cx="899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2</xdr:row>
      <xdr:rowOff>66240</xdr:rowOff>
    </xdr:from>
    <xdr:to>
      <xdr:col>1</xdr:col>
      <xdr:colOff>359640</xdr:colOff>
      <xdr:row>24</xdr:row>
      <xdr:rowOff>1144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00440" y="6190920"/>
          <a:ext cx="903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69</xdr:row>
      <xdr:rowOff>351720</xdr:rowOff>
    </xdr:from>
    <xdr:to>
      <xdr:col>1</xdr:col>
      <xdr:colOff>376560</xdr:colOff>
      <xdr:row>72</xdr:row>
      <xdr:rowOff>475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20600" y="13582080"/>
          <a:ext cx="900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</xdr:row>
      <xdr:rowOff>484920</xdr:rowOff>
    </xdr:from>
    <xdr:to>
      <xdr:col>1</xdr:col>
      <xdr:colOff>359640</xdr:colOff>
      <xdr:row>93</xdr:row>
      <xdr:rowOff>381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00440" y="18487080"/>
          <a:ext cx="90324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J134" activeCellId="0" sqref="J1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7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8639920.3</v>
      </c>
      <c r="D10" s="19" t="n">
        <v>9933773.25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8560751.92</v>
      </c>
      <c r="D11" s="22" t="n">
        <v>9933773.25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79168.3800000008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79168.3800000008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8639920.3</v>
      </c>
      <c r="D20" s="23" t="n">
        <v>9933773.25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BPH Selektywny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149862.75</v>
      </c>
      <c r="D33" s="26" t="n">
        <v>8639920.3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8394680.6</v>
      </c>
      <c r="D34" s="26" t="n">
        <v>1083507.51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9095678.46</v>
      </c>
      <c r="D35" s="26" t="n">
        <v>2333941.74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7478187.4</v>
      </c>
      <c r="D36" s="28" t="n">
        <v>587062.12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1617491.06</v>
      </c>
      <c r="D38" s="28" t="n">
        <v>1746879.62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700997.86</v>
      </c>
      <c r="D39" s="26" t="n">
        <v>1250434.23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84692.98</v>
      </c>
      <c r="D40" s="29" t="n">
        <v>419893.94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39361.42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0</v>
      </c>
      <c r="D42" s="28" t="n">
        <v>0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38907.24</v>
      </c>
      <c r="D44" s="28" t="n">
        <v>144709.88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577397.64</v>
      </c>
      <c r="D46" s="28" t="n">
        <v>646468.990000001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95376.95</v>
      </c>
      <c r="D47" s="30" t="n">
        <v>210345.44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8639920.3</v>
      </c>
      <c r="D48" s="30" t="n">
        <v>9933773.25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3.2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BPH Selektywny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1078.382</v>
      </c>
      <c r="D81" s="42" t="n">
        <v>58267.604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58267.604</v>
      </c>
      <c r="D82" s="42" t="n">
        <v>65729.989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138.97</v>
      </c>
      <c r="D84" s="44" t="n">
        <v>148.28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138.95</v>
      </c>
      <c r="D85" s="44" t="n">
        <v>142.6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149.24</v>
      </c>
      <c r="D86" s="44" t="n">
        <v>152.96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148.28</v>
      </c>
      <c r="D87" s="44" t="n">
        <v>151.13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41.2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35.2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BPH Selektywny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9933773.25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9933773.25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9933773.25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9933773.25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9933773.25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