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QRS_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Quercus Selekt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34280</xdr:rowOff>
    </xdr:from>
    <xdr:to>
      <xdr:col>1</xdr:col>
      <xdr:colOff>348480</xdr:colOff>
      <xdr:row>1</xdr:row>
      <xdr:rowOff>37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34280"/>
          <a:ext cx="901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66240</xdr:rowOff>
    </xdr:from>
    <xdr:to>
      <xdr:col>1</xdr:col>
      <xdr:colOff>3373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190920"/>
          <a:ext cx="900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80880</xdr:rowOff>
    </xdr:from>
    <xdr:to>
      <xdr:col>1</xdr:col>
      <xdr:colOff>348480</xdr:colOff>
      <xdr:row>72</xdr:row>
      <xdr:rowOff>38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11240"/>
          <a:ext cx="901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80880</xdr:rowOff>
    </xdr:from>
    <xdr:to>
      <xdr:col>1</xdr:col>
      <xdr:colOff>326160</xdr:colOff>
      <xdr:row>93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421200"/>
          <a:ext cx="899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36" activeCellId="0" sqref="F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4741813.87</v>
      </c>
      <c r="D10" s="19" t="n">
        <v>4925210.2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4733077.02</v>
      </c>
      <c r="D11" s="22" t="n">
        <v>4925210.2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8736.85000000056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8736.85000000056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4741813.87</v>
      </c>
      <c r="D20" s="23" t="n">
        <v>4925210.2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Quercus Selektyw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225620.03</v>
      </c>
      <c r="D33" s="26" t="n">
        <v>4741813.87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4527544.91</v>
      </c>
      <c r="D34" s="26" t="n">
        <v>11777.7499999998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4962646.43</v>
      </c>
      <c r="D35" s="26" t="n">
        <v>929566.36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4168317.13</v>
      </c>
      <c r="D36" s="28" t="n">
        <v>128476.35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794329.3</v>
      </c>
      <c r="D38" s="28" t="n">
        <v>801090.01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435101.52</v>
      </c>
      <c r="D39" s="26" t="n">
        <v>917788.6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45749.41</v>
      </c>
      <c r="D40" s="29" t="n">
        <v>455274.57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46072.52</v>
      </c>
      <c r="D41" s="28" t="n">
        <v>8273.16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329.13</v>
      </c>
      <c r="D42" s="28" t="n">
        <v>124.34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2938.68</v>
      </c>
      <c r="D44" s="28" t="n">
        <v>71603.19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210011.78</v>
      </c>
      <c r="D46" s="28" t="n">
        <v>382513.35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1351.07</v>
      </c>
      <c r="D47" s="30" t="n">
        <v>171618.62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4741813.87</v>
      </c>
      <c r="D48" s="30" t="n">
        <v>4925210.2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6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Quercus Selektyw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620.95</v>
      </c>
      <c r="D81" s="42" t="n">
        <v>32567.403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32567.403</v>
      </c>
      <c r="D82" s="42" t="n">
        <v>32649.72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39.19</v>
      </c>
      <c r="D84" s="44" t="n">
        <v>145.6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39.19</v>
      </c>
      <c r="D85" s="44" t="n">
        <v>139.22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49.79</v>
      </c>
      <c r="D86" s="44" t="n">
        <v>150.8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45.6</v>
      </c>
      <c r="D87" s="44" t="n">
        <v>150.85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2.2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3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Quercus Selektyw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4925210.24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4925210.24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4925210.24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4925210.24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4925210.24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