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QRS_S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- Quercus Short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52640</xdr:rowOff>
    </xdr:from>
    <xdr:to>
      <xdr:col>1</xdr:col>
      <xdr:colOff>326160</xdr:colOff>
      <xdr:row>1</xdr:row>
      <xdr:rowOff>57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152640"/>
          <a:ext cx="899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2</xdr:row>
      <xdr:rowOff>95400</xdr:rowOff>
    </xdr:from>
    <xdr:to>
      <xdr:col>1</xdr:col>
      <xdr:colOff>365400</xdr:colOff>
      <xdr:row>24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10520" y="6220080"/>
          <a:ext cx="898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71880</xdr:rowOff>
    </xdr:from>
    <xdr:to>
      <xdr:col>1</xdr:col>
      <xdr:colOff>326160</xdr:colOff>
      <xdr:row>72</xdr:row>
      <xdr:rowOff>568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602240"/>
          <a:ext cx="8996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333720</xdr:rowOff>
    </xdr:from>
    <xdr:to>
      <xdr:col>1</xdr:col>
      <xdr:colOff>337320</xdr:colOff>
      <xdr:row>93</xdr:row>
      <xdr:rowOff>475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345600"/>
          <a:ext cx="9007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H144" activeCellId="0" sqref="G144:H1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99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795719.17</v>
      </c>
      <c r="D10" s="19" t="n">
        <v>620517.66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757040.96</v>
      </c>
      <c r="D11" s="22" t="n">
        <v>620517.66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38678.2100000001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38678.2100000001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795719.17</v>
      </c>
      <c r="D20" s="23" t="n">
        <v>620517.66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- Quercus Short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0</v>
      </c>
      <c r="D33" s="26" t="n">
        <v>795719.17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759727.01</v>
      </c>
      <c r="D34" s="26" t="n">
        <v>-24858.6500000001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804814.35</v>
      </c>
      <c r="D35" s="26" t="n">
        <v>1413473.45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453059.3</v>
      </c>
      <c r="D36" s="28" t="n">
        <v>196928.8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351755.05</v>
      </c>
      <c r="D38" s="28" t="n">
        <v>1216544.65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45087.34</v>
      </c>
      <c r="D39" s="26" t="n">
        <v>1438332.1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0</v>
      </c>
      <c r="D40" s="29" t="n">
        <v>10139.77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0</v>
      </c>
      <c r="D42" s="28" t="n">
        <v>0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990.59</v>
      </c>
      <c r="D44" s="28" t="n">
        <v>11747.56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44096.75</v>
      </c>
      <c r="D46" s="28" t="n">
        <v>1416444.77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35992.16</v>
      </c>
      <c r="D47" s="30" t="n">
        <v>-150342.86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795719.17</v>
      </c>
      <c r="D48" s="30" t="n">
        <v>620517.66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4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- Quercus Short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0</v>
      </c>
      <c r="D81" s="42" t="n">
        <v>8188.939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8188.939</v>
      </c>
      <c r="D82" s="42" t="n">
        <v>7199.416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83.18</v>
      </c>
      <c r="D84" s="44" t="n">
        <v>97.17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74.63</v>
      </c>
      <c r="D85" s="44" t="n">
        <v>86.13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02.52</v>
      </c>
      <c r="D86" s="44" t="n">
        <v>107.07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97.17</v>
      </c>
      <c r="D87" s="44" t="n">
        <v>86.19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28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5.2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- Quercus Short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25.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620517.66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52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0" t="n">
        <v>0</v>
      </c>
      <c r="D108" s="52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1" t="n">
        <v>0</v>
      </c>
      <c r="D109" s="58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1" t="n">
        <v>0</v>
      </c>
      <c r="D110" s="58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0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1" t="n">
        <v>0</v>
      </c>
      <c r="D112" s="58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1" t="n">
        <v>0</v>
      </c>
      <c r="D113" s="58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0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0" t="n">
        <v>620517.66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1" t="n">
        <v>620517.66</v>
      </c>
      <c r="D116" s="58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1" t="n">
        <v>0</v>
      </c>
      <c r="D117" s="58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1" t="n">
        <v>0</v>
      </c>
      <c r="D118" s="58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1" t="n">
        <v>0</v>
      </c>
      <c r="D119" s="58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0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1" t="n">
        <v>0</v>
      </c>
      <c r="D121" s="58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1" t="n">
        <v>0</v>
      </c>
      <c r="D122" s="58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1" t="n">
        <v>0</v>
      </c>
      <c r="D123" s="58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1" t="n">
        <v>0</v>
      </c>
      <c r="D124" s="58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1" t="n">
        <v>0</v>
      </c>
      <c r="D125" s="58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0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0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1" t="n">
        <v>0</v>
      </c>
      <c r="D128" s="58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1" t="n">
        <v>0</v>
      </c>
      <c r="D129" s="58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1" t="n">
        <v>0</v>
      </c>
      <c r="D130" s="58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1" t="n">
        <v>0</v>
      </c>
      <c r="D131" s="58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0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0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0" t="n">
        <v>0</v>
      </c>
      <c r="D134" s="52" t="n">
        <v>0</v>
      </c>
    </row>
    <row r="135" customFormat="false" ht="18" hidden="false" customHeight="true" outlineLevel="0" collapsed="false">
      <c r="A135" s="62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2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2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2" t="s">
        <v>118</v>
      </c>
      <c r="B138" s="50" t="s">
        <v>119</v>
      </c>
      <c r="C138" s="55" t="n">
        <v>620517.66</v>
      </c>
      <c r="D138" s="52" t="n">
        <v>1</v>
      </c>
    </row>
    <row r="139" customFormat="false" ht="18" hidden="false" customHeight="true" outlineLevel="0" collapsed="false">
      <c r="A139" s="63" t="n">
        <v>1</v>
      </c>
      <c r="B139" s="56" t="s">
        <v>120</v>
      </c>
      <c r="C139" s="61" t="n">
        <v>620517.66</v>
      </c>
      <c r="D139" s="58" t="n">
        <v>1</v>
      </c>
    </row>
    <row r="140" customFormat="false" ht="18" hidden="false" customHeight="true" outlineLevel="0" collapsed="false">
      <c r="A140" s="63" t="n">
        <v>2</v>
      </c>
      <c r="B140" s="56" t="s">
        <v>121</v>
      </c>
      <c r="C140" s="61" t="n">
        <v>0</v>
      </c>
      <c r="D140" s="58" t="n">
        <v>0</v>
      </c>
    </row>
    <row r="141" customFormat="false" ht="18" hidden="false" customHeight="true" outlineLevel="0" collapsed="false">
      <c r="A141" s="63" t="n">
        <v>3</v>
      </c>
      <c r="B141" s="56" t="s">
        <v>122</v>
      </c>
      <c r="C141" s="61" t="n">
        <v>0</v>
      </c>
      <c r="D141" s="58" t="n">
        <v>0</v>
      </c>
    </row>
    <row r="142" customFormat="false" ht="18" hidden="false" customHeight="true" outlineLevel="0" collapsed="false">
      <c r="A142" s="64"/>
      <c r="B142" s="64"/>
      <c r="C142" s="65"/>
      <c r="D142" s="66"/>
    </row>
    <row r="143" customFormat="false" ht="18" hidden="false" customHeight="true" outlineLevel="0" collapsed="false">
      <c r="A143" s="64"/>
      <c r="B143" s="64"/>
      <c r="C143" s="66"/>
      <c r="D143" s="66"/>
    </row>
    <row r="144" customFormat="false" ht="18" hidden="false" customHeight="true" outlineLevel="0" collapsed="false">
      <c r="A144" s="64"/>
      <c r="B144" s="64"/>
      <c r="C144" s="66"/>
      <c r="D144" s="66"/>
    </row>
    <row r="145" customFormat="false" ht="18" hidden="false" customHeight="true" outlineLevel="0" collapsed="false">
      <c r="A145" s="64"/>
      <c r="B145" s="64"/>
      <c r="C145" s="66"/>
      <c r="D145" s="66"/>
    </row>
    <row r="146" customFormat="false" ht="18" hidden="false" customHeight="true" outlineLevel="0" collapsed="false">
      <c r="A146" s="64"/>
      <c r="B146" s="64"/>
      <c r="C146" s="66"/>
      <c r="D146" s="66"/>
    </row>
    <row r="147" customFormat="false" ht="18" hidden="false" customHeight="true" outlineLevel="0" collapsed="false">
      <c r="A147" s="64"/>
      <c r="B147" s="64"/>
      <c r="C147" s="66"/>
      <c r="D147" s="66"/>
    </row>
    <row r="148" customFormat="false" ht="12.75" hidden="false" customHeight="false" outlineLevel="0" collapsed="false">
      <c r="A148" s="64"/>
      <c r="B148" s="64"/>
      <c r="C148" s="66"/>
      <c r="D148" s="66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