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QRS_G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Quercus Gold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61640</xdr:rowOff>
    </xdr:from>
    <xdr:to>
      <xdr:col>1</xdr:col>
      <xdr:colOff>31464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61640"/>
          <a:ext cx="898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95400</xdr:rowOff>
    </xdr:from>
    <xdr:to>
      <xdr:col>1</xdr:col>
      <xdr:colOff>326160</xdr:colOff>
      <xdr:row>24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20080"/>
          <a:ext cx="899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362520</xdr:rowOff>
    </xdr:from>
    <xdr:to>
      <xdr:col>1</xdr:col>
      <xdr:colOff>314640</xdr:colOff>
      <xdr:row>72</xdr:row>
      <xdr:rowOff>475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3592880"/>
          <a:ext cx="8982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0</xdr:row>
      <xdr:rowOff>295200</xdr:rowOff>
    </xdr:from>
    <xdr:to>
      <xdr:col>1</xdr:col>
      <xdr:colOff>365400</xdr:colOff>
      <xdr:row>93</xdr:row>
      <xdr:rowOff>385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10520" y="18307080"/>
          <a:ext cx="898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B137" activeCellId="0" sqref="B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372144.46</v>
      </c>
      <c r="D10" s="19" t="n">
        <v>1813240.19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372144.46</v>
      </c>
      <c r="D11" s="22" t="n">
        <v>1813240.19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372144.46</v>
      </c>
      <c r="D20" s="23" t="n">
        <v>1813240.19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Quercus Gold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33629.04</v>
      </c>
      <c r="D33" s="26" t="n">
        <v>372144.46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401014.4</v>
      </c>
      <c r="D34" s="26" t="n">
        <v>1581997.92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554537.77</v>
      </c>
      <c r="D35" s="26" t="n">
        <v>2040415.51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379101.5</v>
      </c>
      <c r="D36" s="28" t="n">
        <v>177306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75436.27</v>
      </c>
      <c r="D38" s="28" t="n">
        <v>1863109.51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153523.37</v>
      </c>
      <c r="D39" s="26" t="n">
        <v>458417.59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5484.83</v>
      </c>
      <c r="D40" s="29" t="n">
        <v>126997.55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0</v>
      </c>
      <c r="D42" s="28" t="n">
        <v>0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3815.81</v>
      </c>
      <c r="D44" s="28" t="n">
        <v>24262.08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144222.73</v>
      </c>
      <c r="D46" s="28" t="n">
        <v>307157.96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62498.98</v>
      </c>
      <c r="D47" s="30" t="n">
        <v>-140902.19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372144.46</v>
      </c>
      <c r="D48" s="30" t="n">
        <v>1813240.19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4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Quercus Gold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626.006</v>
      </c>
      <c r="D81" s="42" t="n">
        <v>8046.367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8046.367</v>
      </c>
      <c r="D82" s="42" t="n">
        <v>37681.633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53.72</v>
      </c>
      <c r="D84" s="44" t="n">
        <v>46.25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45.85</v>
      </c>
      <c r="D85" s="44" t="n">
        <v>46.25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58.58</v>
      </c>
      <c r="D86" s="44" t="n">
        <v>58.83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46.25</v>
      </c>
      <c r="D87" s="44" t="n">
        <v>48.12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1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0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Quercus Gold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1813240.19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1813240.19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1813240.19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1813240.19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1813240.19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