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UniAkcje Dywidendow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10600</xdr:rowOff>
    </xdr:from>
    <xdr:to>
      <xdr:col>1</xdr:col>
      <xdr:colOff>34848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10600"/>
          <a:ext cx="901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86040</xdr:rowOff>
    </xdr:from>
    <xdr:to>
      <xdr:col>1</xdr:col>
      <xdr:colOff>3373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10720"/>
          <a:ext cx="900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80880</xdr:rowOff>
    </xdr:from>
    <xdr:to>
      <xdr:col>1</xdr:col>
      <xdr:colOff>314640</xdr:colOff>
      <xdr:row>72</xdr:row>
      <xdr:rowOff>47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11240"/>
          <a:ext cx="898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81240</xdr:rowOff>
    </xdr:from>
    <xdr:to>
      <xdr:col>1</xdr:col>
      <xdr:colOff>33732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412200"/>
          <a:ext cx="900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187000.12</v>
      </c>
      <c r="D10" s="19" t="n">
        <v>1308629.0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187000.12</v>
      </c>
      <c r="D11" s="22" t="n">
        <v>1308629.0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187000.12</v>
      </c>
      <c r="D20" s="23" t="n">
        <v>1308629.06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UniAkcje Dywidendow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355294.72</v>
      </c>
      <c r="D33" s="26" t="n">
        <v>1187000.12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021192.24</v>
      </c>
      <c r="D34" s="26" t="n">
        <v>-35385.7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473451.02</v>
      </c>
      <c r="D35" s="26" t="n">
        <v>281645.02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405210.01</v>
      </c>
      <c r="D36" s="28" t="n">
        <v>75757.97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68241.01</v>
      </c>
      <c r="D38" s="28" t="n">
        <v>205887.0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452258.78</v>
      </c>
      <c r="D39" s="26" t="n">
        <v>317030.73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1306.92</v>
      </c>
      <c r="D40" s="29" t="n">
        <v>28120.19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51.87</v>
      </c>
      <c r="D41" s="28" t="n">
        <v>11250.04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475.86</v>
      </c>
      <c r="D42" s="28" t="n">
        <v>442.16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8030.87</v>
      </c>
      <c r="D44" s="28" t="n">
        <v>17764.5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411393.26</v>
      </c>
      <c r="D46" s="28" t="n">
        <v>259453.7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89486.84</v>
      </c>
      <c r="D47" s="30" t="n">
        <v>157014.65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187000.12</v>
      </c>
      <c r="D48" s="30" t="n">
        <v>1308629.06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5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UniAkcje Dywidendow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2915.837</v>
      </c>
      <c r="D81" s="42" t="n">
        <v>10751.813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0751.813</v>
      </c>
      <c r="D82" s="42" t="n">
        <v>10344.07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21.85</v>
      </c>
      <c r="D84" s="44" t="n">
        <v>110.4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05.78</v>
      </c>
      <c r="D85" s="44" t="n">
        <v>103.4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32.67</v>
      </c>
      <c r="D86" s="44" t="n">
        <v>126.5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10.4</v>
      </c>
      <c r="D87" s="44" t="n">
        <v>126.5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5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9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UniAkcje Dywidendow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308629.06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308629.06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308629.06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308629.06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308629.06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