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O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Roczne sprawozdanie ubezpieczeniowego funduszu kapitałowego sporządzone na dzień 31.12.2016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52640</xdr:rowOff>
    </xdr:from>
    <xdr:to>
      <xdr:col>1</xdr:col>
      <xdr:colOff>39924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40760" y="152640"/>
          <a:ext cx="902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66240</xdr:rowOff>
    </xdr:from>
    <xdr:to>
      <xdr:col>1</xdr:col>
      <xdr:colOff>33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190920"/>
          <a:ext cx="900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410040</xdr:rowOff>
    </xdr:from>
    <xdr:to>
      <xdr:col>1</xdr:col>
      <xdr:colOff>36540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3640400"/>
          <a:ext cx="8989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94480</xdr:rowOff>
    </xdr:from>
    <xdr:to>
      <xdr:col>1</xdr:col>
      <xdr:colOff>348480</xdr:colOff>
      <xdr:row>93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53880"/>
          <a:ext cx="9018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5/Sprawozdania%20roczne%2031122015/Sprawozdanie%20roczne%2031122015_Fundusz%20Generali%20UniObligacje%20Nowa%20Eur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UniObligacje: Nowa Europa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K135" activeCellId="0" sqref="K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tr">
        <f aca="false">[1]AktywNettoFund!A5</f>
        <v>Fundusz Generali - UniObligacje: Nowa Europa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3</v>
      </c>
      <c r="C9" s="17" t="s">
        <v>4</v>
      </c>
      <c r="D9" s="17" t="s">
        <v>5</v>
      </c>
    </row>
    <row r="10" customFormat="false" ht="18" hidden="false" customHeight="true" outlineLevel="0" collapsed="false">
      <c r="A10" s="18" t="s">
        <v>6</v>
      </c>
      <c r="B10" s="18" t="s">
        <v>7</v>
      </c>
      <c r="C10" s="19" t="n">
        <v>1122614.23</v>
      </c>
      <c r="D10" s="19" t="n">
        <v>2631027.12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8</v>
      </c>
      <c r="B11" s="21" t="s">
        <v>9</v>
      </c>
      <c r="C11" s="22" t="n">
        <v>1122614.23</v>
      </c>
      <c r="D11" s="22" t="n">
        <v>2631027.12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0</v>
      </c>
      <c r="B12" s="21" t="s">
        <v>11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2</v>
      </c>
      <c r="B13" s="21" t="s">
        <v>13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4</v>
      </c>
      <c r="B14" s="21" t="s">
        <v>15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6</v>
      </c>
      <c r="B15" s="21" t="s">
        <v>17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8</v>
      </c>
      <c r="B17" s="21" t="s">
        <v>15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0</v>
      </c>
      <c r="B18" s="21" t="s">
        <v>20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2</v>
      </c>
      <c r="B19" s="21" t="s">
        <v>17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1</v>
      </c>
      <c r="B20" s="18" t="s">
        <v>22</v>
      </c>
      <c r="C20" s="23" t="n">
        <v>1122614.23</v>
      </c>
      <c r="D20" s="23" t="n">
        <v>2631027.12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UniObligacje: Nowa Europa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3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3</v>
      </c>
      <c r="C32" s="17" t="s">
        <v>24</v>
      </c>
      <c r="D32" s="17" t="s">
        <v>25</v>
      </c>
    </row>
    <row r="33" customFormat="false" ht="18" hidden="false" customHeight="true" outlineLevel="0" collapsed="false">
      <c r="A33" s="18" t="s">
        <v>26</v>
      </c>
      <c r="B33" s="25" t="s">
        <v>27</v>
      </c>
      <c r="C33" s="26" t="n">
        <v>290930.14</v>
      </c>
      <c r="D33" s="26" t="n">
        <v>1122614.2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8</v>
      </c>
      <c r="B34" s="25" t="s">
        <v>29</v>
      </c>
      <c r="C34" s="26" t="n">
        <v>886557.9</v>
      </c>
      <c r="D34" s="26" t="n">
        <v>1538352.4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6</v>
      </c>
      <c r="B35" s="25" t="s">
        <v>30</v>
      </c>
      <c r="C35" s="26" t="n">
        <v>1445751.95</v>
      </c>
      <c r="D35" s="26" t="n">
        <v>2432859.45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8</v>
      </c>
      <c r="B36" s="27" t="s">
        <v>31</v>
      </c>
      <c r="C36" s="28" t="n">
        <v>1268817.59</v>
      </c>
      <c r="D36" s="28" t="n">
        <v>849389.72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0</v>
      </c>
      <c r="B37" s="27" t="s">
        <v>32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2</v>
      </c>
      <c r="B38" s="27" t="s">
        <v>33</v>
      </c>
      <c r="C38" s="28" t="n">
        <v>176934.36</v>
      </c>
      <c r="D38" s="28" t="n">
        <v>1583469.73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8</v>
      </c>
      <c r="B39" s="25" t="s">
        <v>34</v>
      </c>
      <c r="C39" s="26" t="n">
        <v>559194.05</v>
      </c>
      <c r="D39" s="26" t="n">
        <v>894507.0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8</v>
      </c>
      <c r="B40" s="27" t="s">
        <v>35</v>
      </c>
      <c r="C40" s="29" t="n">
        <v>2710.5</v>
      </c>
      <c r="D40" s="29" t="n">
        <v>153881.79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0</v>
      </c>
      <c r="B41" s="27" t="s">
        <v>36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2</v>
      </c>
      <c r="B42" s="27" t="s">
        <v>37</v>
      </c>
      <c r="C42" s="28" t="n">
        <v>852.86</v>
      </c>
      <c r="D42" s="28" t="n">
        <v>242.07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8</v>
      </c>
      <c r="B43" s="27" t="s">
        <v>39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0</v>
      </c>
      <c r="B44" s="27" t="s">
        <v>41</v>
      </c>
      <c r="C44" s="28" t="n">
        <v>12254.02</v>
      </c>
      <c r="D44" s="28" t="n">
        <v>30571.24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2</v>
      </c>
      <c r="B45" s="27" t="s">
        <v>43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4</v>
      </c>
      <c r="B46" s="27" t="s">
        <v>45</v>
      </c>
      <c r="C46" s="28" t="n">
        <v>543376.67</v>
      </c>
      <c r="D46" s="28" t="n">
        <v>709811.9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6</v>
      </c>
      <c r="B47" s="25" t="s">
        <v>47</v>
      </c>
      <c r="C47" s="30" t="n">
        <v>-54873.81</v>
      </c>
      <c r="D47" s="30" t="n">
        <v>-29939.52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8</v>
      </c>
      <c r="B48" s="25" t="s">
        <v>49</v>
      </c>
      <c r="C48" s="30" t="n">
        <v>1122614.23</v>
      </c>
      <c r="D48" s="30" t="n">
        <v>2631027.12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7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UniObligacje: Nowa Europa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0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1</v>
      </c>
      <c r="C79" s="17" t="s">
        <v>24</v>
      </c>
      <c r="D79" s="17" t="s">
        <v>25</v>
      </c>
    </row>
    <row r="80" customFormat="false" ht="18" hidden="false" customHeight="true" outlineLevel="0" collapsed="false">
      <c r="A80" s="18" t="s">
        <v>6</v>
      </c>
      <c r="B80" s="39" t="s">
        <v>52</v>
      </c>
      <c r="C80" s="40"/>
      <c r="D80" s="41"/>
    </row>
    <row r="81" customFormat="false" ht="18" hidden="false" customHeight="true" outlineLevel="0" collapsed="false">
      <c r="A81" s="21" t="s">
        <v>8</v>
      </c>
      <c r="B81" s="21" t="s">
        <v>53</v>
      </c>
      <c r="C81" s="42" t="n">
        <v>1424.522</v>
      </c>
      <c r="D81" s="42" t="n">
        <v>5707.53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0</v>
      </c>
      <c r="B82" s="21" t="s">
        <v>54</v>
      </c>
      <c r="C82" s="42" t="n">
        <v>5707.531</v>
      </c>
      <c r="D82" s="42" t="n">
        <v>13021.01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8</v>
      </c>
      <c r="B83" s="39" t="s">
        <v>55</v>
      </c>
      <c r="C83" s="28"/>
      <c r="D83" s="28"/>
    </row>
    <row r="84" customFormat="false" ht="18" hidden="false" customHeight="true" outlineLevel="0" collapsed="false">
      <c r="A84" s="21" t="s">
        <v>8</v>
      </c>
      <c r="B84" s="21" t="s">
        <v>53</v>
      </c>
      <c r="C84" s="44" t="n">
        <v>204.23</v>
      </c>
      <c r="D84" s="44" t="n">
        <v>196.69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0</v>
      </c>
      <c r="B85" s="21" t="s">
        <v>56</v>
      </c>
      <c r="C85" s="44" t="n">
        <v>187.86</v>
      </c>
      <c r="D85" s="44" t="n">
        <v>197.5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2</v>
      </c>
      <c r="B86" s="21" t="s">
        <v>57</v>
      </c>
      <c r="C86" s="44" t="n">
        <v>212.6</v>
      </c>
      <c r="D86" s="44" t="n">
        <v>215.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8</v>
      </c>
      <c r="B87" s="21" t="s">
        <v>54</v>
      </c>
      <c r="C87" s="44" t="n">
        <v>196.69</v>
      </c>
      <c r="D87" s="44" t="n">
        <v>202.0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9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UniObligacje: Nowa Europa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8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59</v>
      </c>
      <c r="D100" s="17" t="s">
        <v>60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6</v>
      </c>
      <c r="B102" s="50" t="s">
        <v>61</v>
      </c>
      <c r="C102" s="51" t="n">
        <v>2631027.12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8</v>
      </c>
      <c r="B103" s="54" t="s">
        <v>62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3</v>
      </c>
      <c r="B104" s="56" t="s">
        <v>64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5</v>
      </c>
      <c r="B105" s="56" t="s">
        <v>66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7</v>
      </c>
      <c r="B106" s="56" t="s">
        <v>68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0</v>
      </c>
      <c r="B107" s="54" t="s">
        <v>69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2</v>
      </c>
      <c r="B108" s="54" t="s">
        <v>70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4</v>
      </c>
      <c r="B109" s="56" t="s">
        <v>71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6</v>
      </c>
      <c r="B110" s="56" t="s">
        <v>17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8</v>
      </c>
      <c r="B111" s="54" t="s">
        <v>72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3</v>
      </c>
      <c r="B112" s="56" t="s">
        <v>71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4</v>
      </c>
      <c r="B113" s="56" t="s">
        <v>17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0</v>
      </c>
      <c r="B114" s="54" t="s">
        <v>75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2</v>
      </c>
      <c r="B115" s="54" t="s">
        <v>76</v>
      </c>
      <c r="C115" s="61" t="n">
        <v>2631027.12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7</v>
      </c>
      <c r="B116" s="56" t="s">
        <v>78</v>
      </c>
      <c r="C116" s="62" t="n">
        <v>2631027.12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79</v>
      </c>
      <c r="B117" s="56" t="s">
        <v>80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1</v>
      </c>
      <c r="B118" s="56" t="s">
        <v>82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3</v>
      </c>
      <c r="B119" s="56" t="s">
        <v>84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4</v>
      </c>
      <c r="B120" s="54" t="s">
        <v>85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6</v>
      </c>
      <c r="B121" s="56" t="s">
        <v>87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8</v>
      </c>
      <c r="B122" s="56" t="s">
        <v>89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0</v>
      </c>
      <c r="B123" s="56" t="s">
        <v>91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2</v>
      </c>
      <c r="B124" s="56" t="s">
        <v>93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4</v>
      </c>
      <c r="B125" s="56" t="s">
        <v>95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6</v>
      </c>
      <c r="B126" s="54" t="s">
        <v>97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8</v>
      </c>
      <c r="B127" s="54" t="s">
        <v>99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0</v>
      </c>
      <c r="B128" s="56" t="s">
        <v>101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2</v>
      </c>
      <c r="B129" s="56" t="s">
        <v>103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4</v>
      </c>
      <c r="B130" s="56" t="s">
        <v>105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6</v>
      </c>
      <c r="B131" s="56" t="s">
        <v>107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8</v>
      </c>
      <c r="B132" s="54" t="s">
        <v>109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0</v>
      </c>
      <c r="B133" s="54" t="s">
        <v>111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2</v>
      </c>
      <c r="B134" s="54" t="s">
        <v>113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8</v>
      </c>
      <c r="B135" s="50" t="s">
        <v>114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1</v>
      </c>
      <c r="B136" s="50" t="s">
        <v>115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6</v>
      </c>
      <c r="B137" s="50" t="s">
        <v>19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7</v>
      </c>
      <c r="B138" s="50" t="s">
        <v>118</v>
      </c>
      <c r="C138" s="55" t="n">
        <v>2631027.12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19</v>
      </c>
      <c r="C139" s="62" t="n">
        <v>2631027.12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0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1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