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NOB_SW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Noble Fund Stabilnego Wzrostu Plus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13040</xdr:rowOff>
    </xdr:from>
    <xdr:to>
      <xdr:col>1</xdr:col>
      <xdr:colOff>359640</xdr:colOff>
      <xdr:row>1</xdr:row>
      <xdr:rowOff>1944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100440" y="113040"/>
          <a:ext cx="90324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2</xdr:row>
      <xdr:rowOff>56880</xdr:rowOff>
    </xdr:from>
    <xdr:to>
      <xdr:col>1</xdr:col>
      <xdr:colOff>365400</xdr:colOff>
      <xdr:row>24</xdr:row>
      <xdr:rowOff>10512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110520" y="6181560"/>
          <a:ext cx="8989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9</xdr:row>
      <xdr:rowOff>342720</xdr:rowOff>
    </xdr:from>
    <xdr:to>
      <xdr:col>1</xdr:col>
      <xdr:colOff>326160</xdr:colOff>
      <xdr:row>72</xdr:row>
      <xdr:rowOff>9540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70560" y="13573080"/>
          <a:ext cx="8996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0</xdr:row>
      <xdr:rowOff>294480</xdr:rowOff>
    </xdr:from>
    <xdr:to>
      <xdr:col>1</xdr:col>
      <xdr:colOff>359640</xdr:colOff>
      <xdr:row>93</xdr:row>
      <xdr:rowOff>7596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100440" y="18239760"/>
          <a:ext cx="9032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fals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B135" activeCellId="0" sqref="B1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56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">
        <v>2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76.5" hidden="false" customHeight="false" outlineLevel="0" collapsed="false">
      <c r="A9" s="16"/>
      <c r="B9" s="16" t="s">
        <v>4</v>
      </c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8" t="s">
        <v>8</v>
      </c>
      <c r="C10" s="19" t="n">
        <v>1748212.09</v>
      </c>
      <c r="D10" s="19" t="n">
        <v>1453569.6</v>
      </c>
      <c r="G10" s="20"/>
      <c r="H10" s="20"/>
      <c r="K10" s="20"/>
      <c r="L10" s="20"/>
      <c r="O10" s="20"/>
      <c r="P10" s="20"/>
      <c r="S10" s="20"/>
      <c r="T10" s="20"/>
      <c r="W10" s="20"/>
      <c r="X10" s="20"/>
      <c r="AA10" s="20"/>
      <c r="AB10" s="20"/>
      <c r="AE10" s="20"/>
      <c r="AF10" s="20"/>
      <c r="AI10" s="20"/>
      <c r="AJ10" s="20"/>
      <c r="AM10" s="20"/>
      <c r="AN10" s="20"/>
      <c r="AQ10" s="20"/>
      <c r="AR10" s="20"/>
      <c r="AU10" s="20"/>
      <c r="AV10" s="20"/>
      <c r="AY10" s="20"/>
      <c r="AZ10" s="20"/>
      <c r="BC10" s="20"/>
      <c r="BD10" s="20"/>
      <c r="BG10" s="20"/>
      <c r="BH10" s="20"/>
      <c r="BK10" s="20"/>
      <c r="BL10" s="20"/>
      <c r="BO10" s="20"/>
      <c r="BP10" s="20"/>
      <c r="BS10" s="20"/>
      <c r="BT10" s="20"/>
      <c r="BW10" s="20"/>
      <c r="BX10" s="20"/>
      <c r="CA10" s="20"/>
      <c r="CB10" s="20"/>
      <c r="CE10" s="20"/>
      <c r="CF10" s="20"/>
      <c r="CI10" s="20"/>
      <c r="CJ10" s="20"/>
      <c r="CM10" s="20"/>
      <c r="CN10" s="20"/>
      <c r="CQ10" s="20"/>
      <c r="CR10" s="20"/>
      <c r="CU10" s="20"/>
      <c r="CV10" s="20"/>
      <c r="CY10" s="20"/>
      <c r="CZ10" s="20"/>
      <c r="DC10" s="20"/>
      <c r="DD10" s="20"/>
      <c r="DG10" s="20"/>
      <c r="DH10" s="20"/>
      <c r="DK10" s="20"/>
      <c r="DL10" s="20"/>
      <c r="DO10" s="20"/>
      <c r="DP10" s="20"/>
      <c r="DS10" s="20"/>
      <c r="DT10" s="20"/>
      <c r="DW10" s="20"/>
      <c r="DX10" s="20"/>
      <c r="EA10" s="20"/>
      <c r="EB10" s="20"/>
      <c r="EE10" s="20"/>
      <c r="EF10" s="20"/>
      <c r="EI10" s="20"/>
      <c r="EJ10" s="20"/>
      <c r="EM10" s="20"/>
      <c r="EN10" s="20"/>
      <c r="EQ10" s="20"/>
      <c r="ER10" s="20"/>
      <c r="EU10" s="20"/>
      <c r="EV10" s="20"/>
      <c r="EY10" s="20"/>
      <c r="EZ10" s="20"/>
      <c r="FC10" s="20"/>
      <c r="FD10" s="20"/>
      <c r="FG10" s="20"/>
      <c r="FH10" s="20"/>
      <c r="FK10" s="20"/>
      <c r="FL10" s="20"/>
      <c r="FO10" s="20"/>
      <c r="FP10" s="20"/>
      <c r="FS10" s="20"/>
      <c r="FT10" s="20"/>
      <c r="FW10" s="20"/>
      <c r="FX10" s="20"/>
      <c r="GA10" s="20"/>
      <c r="GB10" s="20"/>
      <c r="GE10" s="20"/>
      <c r="GF10" s="20"/>
      <c r="GI10" s="20"/>
      <c r="GJ10" s="20"/>
      <c r="GM10" s="20"/>
      <c r="GN10" s="20"/>
      <c r="GQ10" s="20"/>
      <c r="GR10" s="20"/>
      <c r="GU10" s="20"/>
      <c r="GV10" s="20"/>
      <c r="GY10" s="20"/>
      <c r="GZ10" s="20"/>
      <c r="HC10" s="20"/>
      <c r="HD10" s="20"/>
      <c r="HG10" s="20"/>
      <c r="HH10" s="20"/>
      <c r="HK10" s="20"/>
      <c r="HL10" s="20"/>
      <c r="HO10" s="20"/>
      <c r="HP10" s="20"/>
      <c r="HS10" s="20"/>
      <c r="HT10" s="20"/>
      <c r="HW10" s="20"/>
      <c r="HX10" s="20"/>
      <c r="IA10" s="20"/>
      <c r="IB10" s="20"/>
      <c r="IE10" s="20"/>
      <c r="IF10" s="20"/>
      <c r="II10" s="20"/>
      <c r="IJ10" s="20"/>
      <c r="IM10" s="20"/>
      <c r="IN10" s="20"/>
      <c r="IQ10" s="20"/>
      <c r="IR10" s="20"/>
      <c r="IU10" s="20"/>
      <c r="IV10" s="20"/>
    </row>
    <row r="11" customFormat="false" ht="18" hidden="false" customHeight="true" outlineLevel="0" collapsed="false">
      <c r="A11" s="21" t="s">
        <v>9</v>
      </c>
      <c r="B11" s="21" t="s">
        <v>10</v>
      </c>
      <c r="C11" s="22" t="n">
        <v>1748212.09</v>
      </c>
      <c r="D11" s="22" t="n">
        <v>1453569.6</v>
      </c>
      <c r="G11" s="20"/>
      <c r="H11" s="20"/>
      <c r="K11" s="20"/>
      <c r="L11" s="20"/>
      <c r="O11" s="20"/>
      <c r="P11" s="20"/>
      <c r="S11" s="20"/>
      <c r="T11" s="20"/>
      <c r="W11" s="20"/>
      <c r="X11" s="20"/>
      <c r="AA11" s="20"/>
      <c r="AB11" s="20"/>
      <c r="AE11" s="20"/>
      <c r="AF11" s="20"/>
      <c r="AI11" s="20"/>
      <c r="AJ11" s="20"/>
      <c r="AM11" s="20"/>
      <c r="AN11" s="20"/>
      <c r="AQ11" s="20"/>
      <c r="AR11" s="20"/>
      <c r="AU11" s="20"/>
      <c r="AV11" s="20"/>
      <c r="AY11" s="20"/>
      <c r="AZ11" s="20"/>
      <c r="BC11" s="20"/>
      <c r="BD11" s="20"/>
      <c r="BG11" s="20"/>
      <c r="BH11" s="20"/>
      <c r="BK11" s="20"/>
      <c r="BL11" s="20"/>
      <c r="BO11" s="20"/>
      <c r="BP11" s="20"/>
      <c r="BS11" s="20"/>
      <c r="BT11" s="20"/>
      <c r="BW11" s="20"/>
      <c r="BX11" s="20"/>
      <c r="CA11" s="20"/>
      <c r="CB11" s="20"/>
      <c r="CE11" s="20"/>
      <c r="CF11" s="20"/>
      <c r="CI11" s="20"/>
      <c r="CJ11" s="20"/>
      <c r="CM11" s="20"/>
      <c r="CN11" s="20"/>
      <c r="CQ11" s="20"/>
      <c r="CR11" s="20"/>
      <c r="CU11" s="20"/>
      <c r="CV11" s="20"/>
      <c r="CY11" s="20"/>
      <c r="CZ11" s="20"/>
      <c r="DC11" s="20"/>
      <c r="DD11" s="20"/>
      <c r="DG11" s="20"/>
      <c r="DH11" s="20"/>
      <c r="DK11" s="20"/>
      <c r="DL11" s="20"/>
      <c r="DO11" s="20"/>
      <c r="DP11" s="20"/>
      <c r="DS11" s="20"/>
      <c r="DT11" s="20"/>
      <c r="DW11" s="20"/>
      <c r="DX11" s="20"/>
      <c r="EA11" s="20"/>
      <c r="EB11" s="20"/>
      <c r="EE11" s="20"/>
      <c r="EF11" s="20"/>
      <c r="EI11" s="20"/>
      <c r="EJ11" s="20"/>
      <c r="EM11" s="20"/>
      <c r="EN11" s="20"/>
      <c r="EQ11" s="20"/>
      <c r="ER11" s="20"/>
      <c r="EU11" s="20"/>
      <c r="EV11" s="20"/>
      <c r="EY11" s="20"/>
      <c r="EZ11" s="20"/>
      <c r="FC11" s="20"/>
      <c r="FD11" s="20"/>
      <c r="FG11" s="20"/>
      <c r="FH11" s="20"/>
      <c r="FK11" s="20"/>
      <c r="FL11" s="20"/>
      <c r="FO11" s="20"/>
      <c r="FP11" s="20"/>
      <c r="FS11" s="20"/>
      <c r="FT11" s="20"/>
      <c r="FW11" s="20"/>
      <c r="FX11" s="20"/>
      <c r="GA11" s="20"/>
      <c r="GB11" s="20"/>
      <c r="GE11" s="20"/>
      <c r="GF11" s="20"/>
      <c r="GI11" s="20"/>
      <c r="GJ11" s="20"/>
      <c r="GM11" s="20"/>
      <c r="GN11" s="20"/>
      <c r="GQ11" s="20"/>
      <c r="GR11" s="20"/>
      <c r="GU11" s="20"/>
      <c r="GV11" s="20"/>
      <c r="GY11" s="20"/>
      <c r="GZ11" s="20"/>
      <c r="HC11" s="20"/>
      <c r="HD11" s="20"/>
      <c r="HG11" s="20"/>
      <c r="HH11" s="20"/>
      <c r="HK11" s="20"/>
      <c r="HL11" s="20"/>
      <c r="HO11" s="20"/>
      <c r="HP11" s="20"/>
      <c r="HS11" s="20"/>
      <c r="HT11" s="20"/>
      <c r="HW11" s="20"/>
      <c r="HX11" s="20"/>
      <c r="IA11" s="20"/>
      <c r="IB11" s="20"/>
      <c r="IE11" s="20"/>
      <c r="IF11" s="20"/>
      <c r="II11" s="20"/>
      <c r="IJ11" s="20"/>
      <c r="IM11" s="20"/>
      <c r="IN11" s="20"/>
      <c r="IQ11" s="20"/>
      <c r="IR11" s="20"/>
      <c r="IU11" s="20"/>
      <c r="IV11" s="20"/>
    </row>
    <row r="12" customFormat="false" ht="18" hidden="false" customHeight="true" outlineLevel="0" collapsed="false">
      <c r="A12" s="21" t="s">
        <v>11</v>
      </c>
      <c r="B12" s="21" t="s">
        <v>12</v>
      </c>
      <c r="C12" s="22" t="n">
        <v>0</v>
      </c>
      <c r="D12" s="22" t="n">
        <v>0</v>
      </c>
      <c r="G12" s="20"/>
      <c r="H12" s="20"/>
      <c r="K12" s="20"/>
      <c r="L12" s="20"/>
      <c r="O12" s="20"/>
      <c r="P12" s="20"/>
      <c r="S12" s="20"/>
      <c r="T12" s="20"/>
      <c r="W12" s="20"/>
      <c r="X12" s="20"/>
      <c r="AA12" s="20"/>
      <c r="AB12" s="20"/>
      <c r="AE12" s="20"/>
      <c r="AF12" s="20"/>
      <c r="AI12" s="20"/>
      <c r="AJ12" s="20"/>
      <c r="AM12" s="20"/>
      <c r="AN12" s="20"/>
      <c r="AQ12" s="20"/>
      <c r="AR12" s="20"/>
      <c r="AU12" s="20"/>
      <c r="AV12" s="20"/>
      <c r="AY12" s="20"/>
      <c r="AZ12" s="20"/>
      <c r="BC12" s="20"/>
      <c r="BD12" s="20"/>
      <c r="BG12" s="20"/>
      <c r="BH12" s="20"/>
      <c r="BK12" s="20"/>
      <c r="BL12" s="20"/>
      <c r="BO12" s="20"/>
      <c r="BP12" s="20"/>
      <c r="BS12" s="20"/>
      <c r="BT12" s="20"/>
      <c r="BW12" s="20"/>
      <c r="BX12" s="20"/>
      <c r="CA12" s="20"/>
      <c r="CB12" s="20"/>
      <c r="CE12" s="20"/>
      <c r="CF12" s="20"/>
      <c r="CI12" s="20"/>
      <c r="CJ12" s="20"/>
      <c r="CM12" s="20"/>
      <c r="CN12" s="20"/>
      <c r="CQ12" s="20"/>
      <c r="CR12" s="20"/>
      <c r="CU12" s="20"/>
      <c r="CV12" s="20"/>
      <c r="CY12" s="20"/>
      <c r="CZ12" s="20"/>
      <c r="DC12" s="20"/>
      <c r="DD12" s="20"/>
      <c r="DG12" s="20"/>
      <c r="DH12" s="20"/>
      <c r="DK12" s="20"/>
      <c r="DL12" s="20"/>
      <c r="DO12" s="20"/>
      <c r="DP12" s="20"/>
      <c r="DS12" s="20"/>
      <c r="DT12" s="20"/>
      <c r="DW12" s="20"/>
      <c r="DX12" s="20"/>
      <c r="EA12" s="20"/>
      <c r="EB12" s="20"/>
      <c r="EE12" s="20"/>
      <c r="EF12" s="20"/>
      <c r="EI12" s="20"/>
      <c r="EJ12" s="20"/>
      <c r="EM12" s="20"/>
      <c r="EN12" s="20"/>
      <c r="EQ12" s="20"/>
      <c r="ER12" s="20"/>
      <c r="EU12" s="20"/>
      <c r="EV12" s="20"/>
      <c r="EY12" s="20"/>
      <c r="EZ12" s="20"/>
      <c r="FC12" s="20"/>
      <c r="FD12" s="20"/>
      <c r="FG12" s="20"/>
      <c r="FH12" s="20"/>
      <c r="FK12" s="20"/>
      <c r="FL12" s="20"/>
      <c r="FO12" s="20"/>
      <c r="FP12" s="20"/>
      <c r="FS12" s="20"/>
      <c r="FT12" s="20"/>
      <c r="FW12" s="20"/>
      <c r="FX12" s="20"/>
      <c r="GA12" s="20"/>
      <c r="GB12" s="20"/>
      <c r="GE12" s="20"/>
      <c r="GF12" s="20"/>
      <c r="GI12" s="20"/>
      <c r="GJ12" s="20"/>
      <c r="GM12" s="20"/>
      <c r="GN12" s="20"/>
      <c r="GQ12" s="20"/>
      <c r="GR12" s="20"/>
      <c r="GU12" s="20"/>
      <c r="GV12" s="20"/>
      <c r="GY12" s="20"/>
      <c r="GZ12" s="20"/>
      <c r="HC12" s="20"/>
      <c r="HD12" s="20"/>
      <c r="HG12" s="20"/>
      <c r="HH12" s="20"/>
      <c r="HK12" s="20"/>
      <c r="HL12" s="20"/>
      <c r="HO12" s="20"/>
      <c r="HP12" s="20"/>
      <c r="HS12" s="20"/>
      <c r="HT12" s="20"/>
      <c r="HW12" s="20"/>
      <c r="HX12" s="20"/>
      <c r="IA12" s="20"/>
      <c r="IB12" s="20"/>
      <c r="IE12" s="20"/>
      <c r="IF12" s="20"/>
      <c r="II12" s="20"/>
      <c r="IJ12" s="20"/>
      <c r="IM12" s="20"/>
      <c r="IN12" s="20"/>
      <c r="IQ12" s="20"/>
      <c r="IR12" s="20"/>
      <c r="IU12" s="20"/>
      <c r="IV12" s="20"/>
    </row>
    <row r="13" customFormat="false" ht="18" hidden="false" customHeight="true" outlineLevel="0" collapsed="false">
      <c r="A13" s="21" t="s">
        <v>13</v>
      </c>
      <c r="B13" s="21" t="s">
        <v>14</v>
      </c>
      <c r="C13" s="19" t="n">
        <v>0</v>
      </c>
      <c r="D13" s="19" t="n">
        <v>0</v>
      </c>
      <c r="G13" s="20"/>
      <c r="H13" s="20"/>
      <c r="K13" s="20"/>
      <c r="L13" s="20"/>
      <c r="O13" s="20"/>
      <c r="P13" s="20"/>
      <c r="S13" s="20"/>
      <c r="T13" s="20"/>
      <c r="W13" s="20"/>
      <c r="X13" s="20"/>
      <c r="AA13" s="20"/>
      <c r="AB13" s="20"/>
      <c r="AE13" s="20"/>
      <c r="AF13" s="20"/>
      <c r="AI13" s="20"/>
      <c r="AJ13" s="20"/>
      <c r="AM13" s="20"/>
      <c r="AN13" s="20"/>
      <c r="AQ13" s="20"/>
      <c r="AR13" s="20"/>
      <c r="AU13" s="20"/>
      <c r="AV13" s="20"/>
      <c r="AY13" s="20"/>
      <c r="AZ13" s="20"/>
      <c r="BC13" s="20"/>
      <c r="BD13" s="20"/>
      <c r="BG13" s="20"/>
      <c r="BH13" s="20"/>
      <c r="BK13" s="20"/>
      <c r="BL13" s="20"/>
      <c r="BO13" s="20"/>
      <c r="BP13" s="20"/>
      <c r="BS13" s="20"/>
      <c r="BT13" s="20"/>
      <c r="BW13" s="20"/>
      <c r="BX13" s="20"/>
      <c r="CA13" s="20"/>
      <c r="CB13" s="20"/>
      <c r="CE13" s="20"/>
      <c r="CF13" s="20"/>
      <c r="CI13" s="20"/>
      <c r="CJ13" s="20"/>
      <c r="CM13" s="20"/>
      <c r="CN13" s="20"/>
      <c r="CQ13" s="20"/>
      <c r="CR13" s="20"/>
      <c r="CU13" s="20"/>
      <c r="CV13" s="20"/>
      <c r="CY13" s="20"/>
      <c r="CZ13" s="20"/>
      <c r="DC13" s="20"/>
      <c r="DD13" s="20"/>
      <c r="DG13" s="20"/>
      <c r="DH13" s="20"/>
      <c r="DK13" s="20"/>
      <c r="DL13" s="20"/>
      <c r="DO13" s="20"/>
      <c r="DP13" s="20"/>
      <c r="DS13" s="20"/>
      <c r="DT13" s="20"/>
      <c r="DW13" s="20"/>
      <c r="DX13" s="20"/>
      <c r="EA13" s="20"/>
      <c r="EB13" s="20"/>
      <c r="EE13" s="20"/>
      <c r="EF13" s="20"/>
      <c r="EI13" s="20"/>
      <c r="EJ13" s="20"/>
      <c r="EM13" s="20"/>
      <c r="EN13" s="20"/>
      <c r="EQ13" s="20"/>
      <c r="ER13" s="20"/>
      <c r="EU13" s="20"/>
      <c r="EV13" s="20"/>
      <c r="EY13" s="20"/>
      <c r="EZ13" s="20"/>
      <c r="FC13" s="20"/>
      <c r="FD13" s="20"/>
      <c r="FG13" s="20"/>
      <c r="FH13" s="20"/>
      <c r="FK13" s="20"/>
      <c r="FL13" s="20"/>
      <c r="FO13" s="20"/>
      <c r="FP13" s="20"/>
      <c r="FS13" s="20"/>
      <c r="FT13" s="20"/>
      <c r="FW13" s="20"/>
      <c r="FX13" s="20"/>
      <c r="GA13" s="20"/>
      <c r="GB13" s="20"/>
      <c r="GE13" s="20"/>
      <c r="GF13" s="20"/>
      <c r="GI13" s="20"/>
      <c r="GJ13" s="20"/>
      <c r="GM13" s="20"/>
      <c r="GN13" s="20"/>
      <c r="GQ13" s="20"/>
      <c r="GR13" s="20"/>
      <c r="GU13" s="20"/>
      <c r="GV13" s="20"/>
      <c r="GY13" s="20"/>
      <c r="GZ13" s="20"/>
      <c r="HC13" s="20"/>
      <c r="HD13" s="20"/>
      <c r="HG13" s="20"/>
      <c r="HH13" s="20"/>
      <c r="HK13" s="20"/>
      <c r="HL13" s="20"/>
      <c r="HO13" s="20"/>
      <c r="HP13" s="20"/>
      <c r="HS13" s="20"/>
      <c r="HT13" s="20"/>
      <c r="HW13" s="20"/>
      <c r="HX13" s="20"/>
      <c r="IA13" s="20"/>
      <c r="IB13" s="20"/>
      <c r="IE13" s="20"/>
      <c r="IF13" s="20"/>
      <c r="II13" s="20"/>
      <c r="IJ13" s="20"/>
      <c r="IM13" s="20"/>
      <c r="IN13" s="20"/>
      <c r="IQ13" s="20"/>
      <c r="IR13" s="20"/>
      <c r="IU13" s="20"/>
      <c r="IV13" s="20"/>
    </row>
    <row r="14" customFormat="false" ht="18" hidden="false" customHeight="true" outlineLevel="0" collapsed="false">
      <c r="A14" s="21" t="s">
        <v>15</v>
      </c>
      <c r="B14" s="21" t="s">
        <v>16</v>
      </c>
      <c r="C14" s="22" t="n">
        <v>0</v>
      </c>
      <c r="D14" s="22" t="n">
        <v>0</v>
      </c>
      <c r="G14" s="20"/>
      <c r="H14" s="20"/>
      <c r="K14" s="20"/>
      <c r="L14" s="20"/>
      <c r="O14" s="20"/>
      <c r="P14" s="20"/>
      <c r="S14" s="20"/>
      <c r="T14" s="20"/>
      <c r="W14" s="20"/>
      <c r="X14" s="20"/>
      <c r="AA14" s="20"/>
      <c r="AB14" s="20"/>
      <c r="AE14" s="20"/>
      <c r="AF14" s="20"/>
      <c r="AI14" s="20"/>
      <c r="AJ14" s="20"/>
      <c r="AM14" s="20"/>
      <c r="AN14" s="20"/>
      <c r="AQ14" s="20"/>
      <c r="AR14" s="20"/>
      <c r="AU14" s="20"/>
      <c r="AV14" s="20"/>
      <c r="AY14" s="20"/>
      <c r="AZ14" s="20"/>
      <c r="BC14" s="20"/>
      <c r="BD14" s="20"/>
      <c r="BG14" s="20"/>
      <c r="BH14" s="20"/>
      <c r="BK14" s="20"/>
      <c r="BL14" s="20"/>
      <c r="BO14" s="20"/>
      <c r="BP14" s="20"/>
      <c r="BS14" s="20"/>
      <c r="BT14" s="20"/>
      <c r="BW14" s="20"/>
      <c r="BX14" s="20"/>
      <c r="CA14" s="20"/>
      <c r="CB14" s="20"/>
      <c r="CE14" s="20"/>
      <c r="CF14" s="20"/>
      <c r="CI14" s="20"/>
      <c r="CJ14" s="20"/>
      <c r="CM14" s="20"/>
      <c r="CN14" s="20"/>
      <c r="CQ14" s="20"/>
      <c r="CR14" s="20"/>
      <c r="CU14" s="20"/>
      <c r="CV14" s="20"/>
      <c r="CY14" s="20"/>
      <c r="CZ14" s="20"/>
      <c r="DC14" s="20"/>
      <c r="DD14" s="20"/>
      <c r="DG14" s="20"/>
      <c r="DH14" s="20"/>
      <c r="DK14" s="20"/>
      <c r="DL14" s="20"/>
      <c r="DO14" s="20"/>
      <c r="DP14" s="20"/>
      <c r="DS14" s="20"/>
      <c r="DT14" s="20"/>
      <c r="DW14" s="20"/>
      <c r="DX14" s="20"/>
      <c r="EA14" s="20"/>
      <c r="EB14" s="20"/>
      <c r="EE14" s="20"/>
      <c r="EF14" s="20"/>
      <c r="EI14" s="20"/>
      <c r="EJ14" s="20"/>
      <c r="EM14" s="20"/>
      <c r="EN14" s="20"/>
      <c r="EQ14" s="20"/>
      <c r="ER14" s="20"/>
      <c r="EU14" s="20"/>
      <c r="EV14" s="20"/>
      <c r="EY14" s="20"/>
      <c r="EZ14" s="20"/>
      <c r="FC14" s="20"/>
      <c r="FD14" s="20"/>
      <c r="FG14" s="20"/>
      <c r="FH14" s="20"/>
      <c r="FK14" s="20"/>
      <c r="FL14" s="20"/>
      <c r="FO14" s="20"/>
      <c r="FP14" s="20"/>
      <c r="FS14" s="20"/>
      <c r="FT14" s="20"/>
      <c r="FW14" s="20"/>
      <c r="FX14" s="20"/>
      <c r="GA14" s="20"/>
      <c r="GB14" s="20"/>
      <c r="GE14" s="20"/>
      <c r="GF14" s="20"/>
      <c r="GI14" s="20"/>
      <c r="GJ14" s="20"/>
      <c r="GM14" s="20"/>
      <c r="GN14" s="20"/>
      <c r="GQ14" s="20"/>
      <c r="GR14" s="20"/>
      <c r="GU14" s="20"/>
      <c r="GV14" s="20"/>
      <c r="GY14" s="20"/>
      <c r="GZ14" s="20"/>
      <c r="HC14" s="20"/>
      <c r="HD14" s="20"/>
      <c r="HG14" s="20"/>
      <c r="HH14" s="20"/>
      <c r="HK14" s="20"/>
      <c r="HL14" s="20"/>
      <c r="HO14" s="20"/>
      <c r="HP14" s="20"/>
      <c r="HS14" s="20"/>
      <c r="HT14" s="20"/>
      <c r="HW14" s="20"/>
      <c r="HX14" s="20"/>
      <c r="IA14" s="20"/>
      <c r="IB14" s="20"/>
      <c r="IE14" s="20"/>
      <c r="IF14" s="20"/>
      <c r="II14" s="20"/>
      <c r="IJ14" s="20"/>
      <c r="IM14" s="20"/>
      <c r="IN14" s="20"/>
      <c r="IQ14" s="20"/>
      <c r="IR14" s="20"/>
      <c r="IU14" s="20"/>
      <c r="IV14" s="20"/>
    </row>
    <row r="15" customFormat="false" ht="18" hidden="false" customHeight="true" outlineLevel="0" collapsed="false">
      <c r="A15" s="21" t="s">
        <v>17</v>
      </c>
      <c r="B15" s="21" t="s">
        <v>18</v>
      </c>
      <c r="C15" s="22" t="n">
        <v>0</v>
      </c>
      <c r="D15" s="22" t="n">
        <v>0</v>
      </c>
      <c r="G15" s="20"/>
      <c r="H15" s="20"/>
      <c r="K15" s="20"/>
      <c r="L15" s="20"/>
      <c r="O15" s="20"/>
      <c r="P15" s="20"/>
      <c r="S15" s="20"/>
      <c r="T15" s="20"/>
      <c r="W15" s="20"/>
      <c r="X15" s="20"/>
      <c r="AA15" s="20"/>
      <c r="AB15" s="20"/>
      <c r="AE15" s="20"/>
      <c r="AF15" s="20"/>
      <c r="AI15" s="20"/>
      <c r="AJ15" s="20"/>
      <c r="AM15" s="20"/>
      <c r="AN15" s="20"/>
      <c r="AQ15" s="20"/>
      <c r="AR15" s="20"/>
      <c r="AU15" s="20"/>
      <c r="AV15" s="20"/>
      <c r="AY15" s="20"/>
      <c r="AZ15" s="20"/>
      <c r="BC15" s="20"/>
      <c r="BD15" s="20"/>
      <c r="BG15" s="20"/>
      <c r="BH15" s="20"/>
      <c r="BK15" s="20"/>
      <c r="BL15" s="20"/>
      <c r="BO15" s="20"/>
      <c r="BP15" s="20"/>
      <c r="BS15" s="20"/>
      <c r="BT15" s="20"/>
      <c r="BW15" s="20"/>
      <c r="BX15" s="20"/>
      <c r="CA15" s="20"/>
      <c r="CB15" s="20"/>
      <c r="CE15" s="20"/>
      <c r="CF15" s="20"/>
      <c r="CI15" s="20"/>
      <c r="CJ15" s="20"/>
      <c r="CM15" s="20"/>
      <c r="CN15" s="20"/>
      <c r="CQ15" s="20"/>
      <c r="CR15" s="20"/>
      <c r="CU15" s="20"/>
      <c r="CV15" s="20"/>
      <c r="CY15" s="20"/>
      <c r="CZ15" s="20"/>
      <c r="DC15" s="20"/>
      <c r="DD15" s="20"/>
      <c r="DG15" s="20"/>
      <c r="DH15" s="20"/>
      <c r="DK15" s="20"/>
      <c r="DL15" s="20"/>
      <c r="DO15" s="20"/>
      <c r="DP15" s="20"/>
      <c r="DS15" s="20"/>
      <c r="DT15" s="20"/>
      <c r="DW15" s="20"/>
      <c r="DX15" s="20"/>
      <c r="EA15" s="20"/>
      <c r="EB15" s="20"/>
      <c r="EE15" s="20"/>
      <c r="EF15" s="20"/>
      <c r="EI15" s="20"/>
      <c r="EJ15" s="20"/>
      <c r="EM15" s="20"/>
      <c r="EN15" s="20"/>
      <c r="EQ15" s="20"/>
      <c r="ER15" s="20"/>
      <c r="EU15" s="20"/>
      <c r="EV15" s="20"/>
      <c r="EY15" s="20"/>
      <c r="EZ15" s="20"/>
      <c r="FC15" s="20"/>
      <c r="FD15" s="20"/>
      <c r="FG15" s="20"/>
      <c r="FH15" s="20"/>
      <c r="FK15" s="20"/>
      <c r="FL15" s="20"/>
      <c r="FO15" s="20"/>
      <c r="FP15" s="20"/>
      <c r="FS15" s="20"/>
      <c r="FT15" s="20"/>
      <c r="FW15" s="20"/>
      <c r="FX15" s="20"/>
      <c r="GA15" s="20"/>
      <c r="GB15" s="20"/>
      <c r="GE15" s="20"/>
      <c r="GF15" s="20"/>
      <c r="GI15" s="20"/>
      <c r="GJ15" s="20"/>
      <c r="GM15" s="20"/>
      <c r="GN15" s="20"/>
      <c r="GQ15" s="20"/>
      <c r="GR15" s="20"/>
      <c r="GU15" s="20"/>
      <c r="GV15" s="20"/>
      <c r="GY15" s="20"/>
      <c r="GZ15" s="20"/>
      <c r="HC15" s="20"/>
      <c r="HD15" s="20"/>
      <c r="HG15" s="20"/>
      <c r="HH15" s="20"/>
      <c r="HK15" s="20"/>
      <c r="HL15" s="20"/>
      <c r="HO15" s="20"/>
      <c r="HP15" s="20"/>
      <c r="HS15" s="20"/>
      <c r="HT15" s="20"/>
      <c r="HW15" s="20"/>
      <c r="HX15" s="20"/>
      <c r="IA15" s="20"/>
      <c r="IB15" s="20"/>
      <c r="IE15" s="20"/>
      <c r="IF15" s="20"/>
      <c r="II15" s="20"/>
      <c r="IJ15" s="20"/>
      <c r="IM15" s="20"/>
      <c r="IN15" s="20"/>
      <c r="IQ15" s="20"/>
      <c r="IR15" s="20"/>
      <c r="IU15" s="20"/>
      <c r="IV15" s="20"/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0</v>
      </c>
      <c r="D16" s="19" t="n">
        <v>0</v>
      </c>
      <c r="G16" s="20"/>
      <c r="H16" s="20"/>
      <c r="K16" s="20"/>
      <c r="L16" s="20"/>
      <c r="O16" s="20"/>
      <c r="P16" s="20"/>
      <c r="S16" s="20"/>
      <c r="T16" s="20"/>
      <c r="W16" s="20"/>
      <c r="X16" s="20"/>
      <c r="AA16" s="20"/>
      <c r="AB16" s="20"/>
      <c r="AE16" s="20"/>
      <c r="AF16" s="20"/>
      <c r="AI16" s="20"/>
      <c r="AJ16" s="20"/>
      <c r="AM16" s="20"/>
      <c r="AN16" s="20"/>
      <c r="AQ16" s="20"/>
      <c r="AR16" s="20"/>
      <c r="AU16" s="20"/>
      <c r="AV16" s="20"/>
      <c r="AY16" s="20"/>
      <c r="AZ16" s="20"/>
      <c r="BC16" s="20"/>
      <c r="BD16" s="20"/>
      <c r="BG16" s="20"/>
      <c r="BH16" s="20"/>
      <c r="BK16" s="20"/>
      <c r="BL16" s="20"/>
      <c r="BO16" s="20"/>
      <c r="BP16" s="20"/>
      <c r="BS16" s="20"/>
      <c r="BT16" s="20"/>
      <c r="BW16" s="20"/>
      <c r="BX16" s="20"/>
      <c r="CA16" s="20"/>
      <c r="CB16" s="20"/>
      <c r="CE16" s="20"/>
      <c r="CF16" s="20"/>
      <c r="CI16" s="20"/>
      <c r="CJ16" s="20"/>
      <c r="CM16" s="20"/>
      <c r="CN16" s="20"/>
      <c r="CQ16" s="20"/>
      <c r="CR16" s="20"/>
      <c r="CU16" s="20"/>
      <c r="CV16" s="20"/>
      <c r="CY16" s="20"/>
      <c r="CZ16" s="20"/>
      <c r="DC16" s="20"/>
      <c r="DD16" s="20"/>
      <c r="DG16" s="20"/>
      <c r="DH16" s="20"/>
      <c r="DK16" s="20"/>
      <c r="DL16" s="20"/>
      <c r="DO16" s="20"/>
      <c r="DP16" s="20"/>
      <c r="DS16" s="20"/>
      <c r="DT16" s="20"/>
      <c r="DW16" s="20"/>
      <c r="DX16" s="20"/>
      <c r="EA16" s="20"/>
      <c r="EB16" s="20"/>
      <c r="EE16" s="20"/>
      <c r="EF16" s="20"/>
      <c r="EI16" s="20"/>
      <c r="EJ16" s="20"/>
      <c r="EM16" s="20"/>
      <c r="EN16" s="20"/>
      <c r="EQ16" s="20"/>
      <c r="ER16" s="20"/>
      <c r="EU16" s="20"/>
      <c r="EV16" s="20"/>
      <c r="EY16" s="20"/>
      <c r="EZ16" s="20"/>
      <c r="FC16" s="20"/>
      <c r="FD16" s="20"/>
      <c r="FG16" s="20"/>
      <c r="FH16" s="20"/>
      <c r="FK16" s="20"/>
      <c r="FL16" s="20"/>
      <c r="FO16" s="20"/>
      <c r="FP16" s="20"/>
      <c r="FS16" s="20"/>
      <c r="FT16" s="20"/>
      <c r="FW16" s="20"/>
      <c r="FX16" s="20"/>
      <c r="GA16" s="20"/>
      <c r="GB16" s="20"/>
      <c r="GE16" s="20"/>
      <c r="GF16" s="20"/>
      <c r="GI16" s="20"/>
      <c r="GJ16" s="20"/>
      <c r="GM16" s="20"/>
      <c r="GN16" s="20"/>
      <c r="GQ16" s="20"/>
      <c r="GR16" s="20"/>
      <c r="GU16" s="20"/>
      <c r="GV16" s="20"/>
      <c r="GY16" s="20"/>
      <c r="GZ16" s="20"/>
      <c r="HC16" s="20"/>
      <c r="HD16" s="20"/>
      <c r="HG16" s="20"/>
      <c r="HH16" s="20"/>
      <c r="HK16" s="20"/>
      <c r="HL16" s="20"/>
      <c r="HO16" s="20"/>
      <c r="HP16" s="20"/>
      <c r="HS16" s="20"/>
      <c r="HT16" s="20"/>
      <c r="HW16" s="20"/>
      <c r="HX16" s="20"/>
      <c r="IA16" s="20"/>
      <c r="IB16" s="20"/>
      <c r="IE16" s="20"/>
      <c r="IF16" s="20"/>
      <c r="II16" s="20"/>
      <c r="IJ16" s="20"/>
      <c r="IM16" s="20"/>
      <c r="IN16" s="20"/>
      <c r="IQ16" s="20"/>
      <c r="IR16" s="20"/>
      <c r="IU16" s="20"/>
      <c r="IV16" s="20"/>
    </row>
    <row r="17" customFormat="false" ht="18" hidden="false" customHeight="true" outlineLevel="0" collapsed="false">
      <c r="A17" s="21" t="s">
        <v>9</v>
      </c>
      <c r="B17" s="21" t="s">
        <v>16</v>
      </c>
      <c r="C17" s="22" t="n">
        <v>0</v>
      </c>
      <c r="D17" s="22" t="n">
        <v>0</v>
      </c>
      <c r="G17" s="20"/>
      <c r="H17" s="20"/>
      <c r="K17" s="20"/>
      <c r="L17" s="20"/>
      <c r="O17" s="20"/>
      <c r="P17" s="20"/>
      <c r="S17" s="20"/>
      <c r="T17" s="20"/>
      <c r="W17" s="20"/>
      <c r="X17" s="20"/>
      <c r="AA17" s="20"/>
      <c r="AB17" s="20"/>
      <c r="AE17" s="20"/>
      <c r="AF17" s="20"/>
      <c r="AI17" s="20"/>
      <c r="AJ17" s="20"/>
      <c r="AM17" s="20"/>
      <c r="AN17" s="20"/>
      <c r="AQ17" s="20"/>
      <c r="AR17" s="20"/>
      <c r="AU17" s="20"/>
      <c r="AV17" s="20"/>
      <c r="AY17" s="20"/>
      <c r="AZ17" s="20"/>
      <c r="BC17" s="20"/>
      <c r="BD17" s="20"/>
      <c r="BG17" s="20"/>
      <c r="BH17" s="20"/>
      <c r="BK17" s="20"/>
      <c r="BL17" s="20"/>
      <c r="BO17" s="20"/>
      <c r="BP17" s="20"/>
      <c r="BS17" s="20"/>
      <c r="BT17" s="20"/>
      <c r="BW17" s="20"/>
      <c r="BX17" s="20"/>
      <c r="CA17" s="20"/>
      <c r="CB17" s="20"/>
      <c r="CE17" s="20"/>
      <c r="CF17" s="20"/>
      <c r="CI17" s="20"/>
      <c r="CJ17" s="20"/>
      <c r="CM17" s="20"/>
      <c r="CN17" s="20"/>
      <c r="CQ17" s="20"/>
      <c r="CR17" s="20"/>
      <c r="CU17" s="20"/>
      <c r="CV17" s="20"/>
      <c r="CY17" s="20"/>
      <c r="CZ17" s="20"/>
      <c r="DC17" s="20"/>
      <c r="DD17" s="20"/>
      <c r="DG17" s="20"/>
      <c r="DH17" s="20"/>
      <c r="DK17" s="20"/>
      <c r="DL17" s="20"/>
      <c r="DO17" s="20"/>
      <c r="DP17" s="20"/>
      <c r="DS17" s="20"/>
      <c r="DT17" s="20"/>
      <c r="DW17" s="20"/>
      <c r="DX17" s="20"/>
      <c r="EA17" s="20"/>
      <c r="EB17" s="20"/>
      <c r="EE17" s="20"/>
      <c r="EF17" s="20"/>
      <c r="EI17" s="20"/>
      <c r="EJ17" s="20"/>
      <c r="EM17" s="20"/>
      <c r="EN17" s="20"/>
      <c r="EQ17" s="20"/>
      <c r="ER17" s="20"/>
      <c r="EU17" s="20"/>
      <c r="EV17" s="20"/>
      <c r="EY17" s="20"/>
      <c r="EZ17" s="20"/>
      <c r="FC17" s="20"/>
      <c r="FD17" s="20"/>
      <c r="FG17" s="20"/>
      <c r="FH17" s="20"/>
      <c r="FK17" s="20"/>
      <c r="FL17" s="20"/>
      <c r="FO17" s="20"/>
      <c r="FP17" s="20"/>
      <c r="FS17" s="20"/>
      <c r="FT17" s="20"/>
      <c r="FW17" s="20"/>
      <c r="FX17" s="20"/>
      <c r="GA17" s="20"/>
      <c r="GB17" s="20"/>
      <c r="GE17" s="20"/>
      <c r="GF17" s="20"/>
      <c r="GI17" s="20"/>
      <c r="GJ17" s="20"/>
      <c r="GM17" s="20"/>
      <c r="GN17" s="20"/>
      <c r="GQ17" s="20"/>
      <c r="GR17" s="20"/>
      <c r="GU17" s="20"/>
      <c r="GV17" s="20"/>
      <c r="GY17" s="20"/>
      <c r="GZ17" s="20"/>
      <c r="HC17" s="20"/>
      <c r="HD17" s="20"/>
      <c r="HG17" s="20"/>
      <c r="HH17" s="20"/>
      <c r="HK17" s="20"/>
      <c r="HL17" s="20"/>
      <c r="HO17" s="20"/>
      <c r="HP17" s="20"/>
      <c r="HS17" s="20"/>
      <c r="HT17" s="20"/>
      <c r="HW17" s="20"/>
      <c r="HX17" s="20"/>
      <c r="IA17" s="20"/>
      <c r="IB17" s="20"/>
      <c r="IE17" s="20"/>
      <c r="IF17" s="20"/>
      <c r="II17" s="20"/>
      <c r="IJ17" s="20"/>
      <c r="IM17" s="20"/>
      <c r="IN17" s="20"/>
      <c r="IQ17" s="20"/>
      <c r="IR17" s="20"/>
      <c r="IU17" s="20"/>
      <c r="IV17" s="20"/>
    </row>
    <row r="18" customFormat="false" ht="18" hidden="false" customHeight="true" outlineLevel="0" collapsed="false">
      <c r="A18" s="21" t="s">
        <v>11</v>
      </c>
      <c r="B18" s="21" t="s">
        <v>21</v>
      </c>
      <c r="C18" s="22" t="n">
        <v>0</v>
      </c>
      <c r="D18" s="22" t="n">
        <v>0</v>
      </c>
      <c r="G18" s="20"/>
      <c r="H18" s="20"/>
      <c r="K18" s="20"/>
      <c r="L18" s="20"/>
      <c r="O18" s="20"/>
      <c r="P18" s="20"/>
      <c r="S18" s="20"/>
      <c r="T18" s="20"/>
      <c r="W18" s="20"/>
      <c r="X18" s="20"/>
      <c r="AA18" s="20"/>
      <c r="AB18" s="20"/>
      <c r="AE18" s="20"/>
      <c r="AF18" s="20"/>
      <c r="AI18" s="20"/>
      <c r="AJ18" s="20"/>
      <c r="AM18" s="20"/>
      <c r="AN18" s="20"/>
      <c r="AQ18" s="20"/>
      <c r="AR18" s="20"/>
      <c r="AU18" s="20"/>
      <c r="AV18" s="20"/>
      <c r="AY18" s="20"/>
      <c r="AZ18" s="20"/>
      <c r="BC18" s="20"/>
      <c r="BD18" s="20"/>
      <c r="BG18" s="20"/>
      <c r="BH18" s="20"/>
      <c r="BK18" s="20"/>
      <c r="BL18" s="20"/>
      <c r="BO18" s="20"/>
      <c r="BP18" s="20"/>
      <c r="BS18" s="20"/>
      <c r="BT18" s="20"/>
      <c r="BW18" s="20"/>
      <c r="BX18" s="20"/>
      <c r="CA18" s="20"/>
      <c r="CB18" s="20"/>
      <c r="CE18" s="20"/>
      <c r="CF18" s="20"/>
      <c r="CI18" s="20"/>
      <c r="CJ18" s="20"/>
      <c r="CM18" s="20"/>
      <c r="CN18" s="20"/>
      <c r="CQ18" s="20"/>
      <c r="CR18" s="20"/>
      <c r="CU18" s="20"/>
      <c r="CV18" s="20"/>
      <c r="CY18" s="20"/>
      <c r="CZ18" s="20"/>
      <c r="DC18" s="20"/>
      <c r="DD18" s="20"/>
      <c r="DG18" s="20"/>
      <c r="DH18" s="20"/>
      <c r="DK18" s="20"/>
      <c r="DL18" s="20"/>
      <c r="DO18" s="20"/>
      <c r="DP18" s="20"/>
      <c r="DS18" s="20"/>
      <c r="DT18" s="20"/>
      <c r="DW18" s="20"/>
      <c r="DX18" s="20"/>
      <c r="EA18" s="20"/>
      <c r="EB18" s="20"/>
      <c r="EE18" s="20"/>
      <c r="EF18" s="20"/>
      <c r="EI18" s="20"/>
      <c r="EJ18" s="20"/>
      <c r="EM18" s="20"/>
      <c r="EN18" s="20"/>
      <c r="EQ18" s="20"/>
      <c r="ER18" s="20"/>
      <c r="EU18" s="20"/>
      <c r="EV18" s="20"/>
      <c r="EY18" s="20"/>
      <c r="EZ18" s="20"/>
      <c r="FC18" s="20"/>
      <c r="FD18" s="20"/>
      <c r="FG18" s="20"/>
      <c r="FH18" s="20"/>
      <c r="FK18" s="20"/>
      <c r="FL18" s="20"/>
      <c r="FO18" s="20"/>
      <c r="FP18" s="20"/>
      <c r="FS18" s="20"/>
      <c r="FT18" s="20"/>
      <c r="FW18" s="20"/>
      <c r="FX18" s="20"/>
      <c r="GA18" s="20"/>
      <c r="GB18" s="20"/>
      <c r="GE18" s="20"/>
      <c r="GF18" s="20"/>
      <c r="GI18" s="20"/>
      <c r="GJ18" s="20"/>
      <c r="GM18" s="20"/>
      <c r="GN18" s="20"/>
      <c r="GQ18" s="20"/>
      <c r="GR18" s="20"/>
      <c r="GU18" s="20"/>
      <c r="GV18" s="20"/>
      <c r="GY18" s="20"/>
      <c r="GZ18" s="20"/>
      <c r="HC18" s="20"/>
      <c r="HD18" s="20"/>
      <c r="HG18" s="20"/>
      <c r="HH18" s="20"/>
      <c r="HK18" s="20"/>
      <c r="HL18" s="20"/>
      <c r="HO18" s="20"/>
      <c r="HP18" s="20"/>
      <c r="HS18" s="20"/>
      <c r="HT18" s="20"/>
      <c r="HW18" s="20"/>
      <c r="HX18" s="20"/>
      <c r="IA18" s="20"/>
      <c r="IB18" s="20"/>
      <c r="IE18" s="20"/>
      <c r="IF18" s="20"/>
      <c r="II18" s="20"/>
      <c r="IJ18" s="20"/>
      <c r="IM18" s="20"/>
      <c r="IN18" s="20"/>
      <c r="IQ18" s="20"/>
      <c r="IR18" s="20"/>
      <c r="IU18" s="20"/>
      <c r="IV18" s="20"/>
    </row>
    <row r="19" customFormat="false" ht="18" hidden="false" customHeight="true" outlineLevel="0" collapsed="false">
      <c r="A19" s="21" t="s">
        <v>13</v>
      </c>
      <c r="B19" s="21" t="s">
        <v>18</v>
      </c>
      <c r="C19" s="22" t="n">
        <v>0</v>
      </c>
      <c r="D19" s="22" t="n">
        <v>0</v>
      </c>
      <c r="G19" s="20"/>
      <c r="H19" s="20"/>
      <c r="K19" s="20"/>
      <c r="L19" s="20"/>
      <c r="O19" s="20"/>
      <c r="P19" s="20"/>
      <c r="S19" s="20"/>
      <c r="T19" s="20"/>
      <c r="W19" s="20"/>
      <c r="X19" s="20"/>
      <c r="AA19" s="20"/>
      <c r="AB19" s="20"/>
      <c r="AE19" s="20"/>
      <c r="AF19" s="20"/>
      <c r="AI19" s="20"/>
      <c r="AJ19" s="20"/>
      <c r="AM19" s="20"/>
      <c r="AN19" s="20"/>
      <c r="AQ19" s="20"/>
      <c r="AR19" s="20"/>
      <c r="AU19" s="20"/>
      <c r="AV19" s="20"/>
      <c r="AY19" s="20"/>
      <c r="AZ19" s="20"/>
      <c r="BC19" s="20"/>
      <c r="BD19" s="20"/>
      <c r="BG19" s="20"/>
      <c r="BH19" s="20"/>
      <c r="BK19" s="20"/>
      <c r="BL19" s="20"/>
      <c r="BO19" s="20"/>
      <c r="BP19" s="20"/>
      <c r="BS19" s="20"/>
      <c r="BT19" s="20"/>
      <c r="BW19" s="20"/>
      <c r="BX19" s="20"/>
      <c r="CA19" s="20"/>
      <c r="CB19" s="20"/>
      <c r="CE19" s="20"/>
      <c r="CF19" s="20"/>
      <c r="CI19" s="20"/>
      <c r="CJ19" s="20"/>
      <c r="CM19" s="20"/>
      <c r="CN19" s="20"/>
      <c r="CQ19" s="20"/>
      <c r="CR19" s="20"/>
      <c r="CU19" s="20"/>
      <c r="CV19" s="20"/>
      <c r="CY19" s="20"/>
      <c r="CZ19" s="20"/>
      <c r="DC19" s="20"/>
      <c r="DD19" s="20"/>
      <c r="DG19" s="20"/>
      <c r="DH19" s="20"/>
      <c r="DK19" s="20"/>
      <c r="DL19" s="20"/>
      <c r="DO19" s="20"/>
      <c r="DP19" s="20"/>
      <c r="DS19" s="20"/>
      <c r="DT19" s="20"/>
      <c r="DW19" s="20"/>
      <c r="DX19" s="20"/>
      <c r="EA19" s="20"/>
      <c r="EB19" s="20"/>
      <c r="EE19" s="20"/>
      <c r="EF19" s="20"/>
      <c r="EI19" s="20"/>
      <c r="EJ19" s="20"/>
      <c r="EM19" s="20"/>
      <c r="EN19" s="20"/>
      <c r="EQ19" s="20"/>
      <c r="ER19" s="20"/>
      <c r="EU19" s="20"/>
      <c r="EV19" s="20"/>
      <c r="EY19" s="20"/>
      <c r="EZ19" s="20"/>
      <c r="FC19" s="20"/>
      <c r="FD19" s="20"/>
      <c r="FG19" s="20"/>
      <c r="FH19" s="20"/>
      <c r="FK19" s="20"/>
      <c r="FL19" s="20"/>
      <c r="FO19" s="20"/>
      <c r="FP19" s="20"/>
      <c r="FS19" s="20"/>
      <c r="FT19" s="20"/>
      <c r="FW19" s="20"/>
      <c r="FX19" s="20"/>
      <c r="GA19" s="20"/>
      <c r="GB19" s="20"/>
      <c r="GE19" s="20"/>
      <c r="GF19" s="20"/>
      <c r="GI19" s="20"/>
      <c r="GJ19" s="20"/>
      <c r="GM19" s="20"/>
      <c r="GN19" s="20"/>
      <c r="GQ19" s="20"/>
      <c r="GR19" s="20"/>
      <c r="GU19" s="20"/>
      <c r="GV19" s="20"/>
      <c r="GY19" s="20"/>
      <c r="GZ19" s="20"/>
      <c r="HC19" s="20"/>
      <c r="HD19" s="20"/>
      <c r="HG19" s="20"/>
      <c r="HH19" s="20"/>
      <c r="HK19" s="20"/>
      <c r="HL19" s="20"/>
      <c r="HO19" s="20"/>
      <c r="HP19" s="20"/>
      <c r="HS19" s="20"/>
      <c r="HT19" s="20"/>
      <c r="HW19" s="20"/>
      <c r="HX19" s="20"/>
      <c r="IA19" s="20"/>
      <c r="IB19" s="20"/>
      <c r="IE19" s="20"/>
      <c r="IF19" s="20"/>
      <c r="II19" s="20"/>
      <c r="IJ19" s="20"/>
      <c r="IM19" s="20"/>
      <c r="IN19" s="20"/>
      <c r="IQ19" s="20"/>
      <c r="IR19" s="20"/>
      <c r="IU19" s="20"/>
      <c r="IV19" s="20"/>
    </row>
    <row r="20" customFormat="false" ht="18" hidden="false" customHeight="true" outlineLevel="0" collapsed="false">
      <c r="A20" s="18" t="s">
        <v>22</v>
      </c>
      <c r="B20" s="18" t="s">
        <v>23</v>
      </c>
      <c r="C20" s="23" t="n">
        <v>1748212.09</v>
      </c>
      <c r="D20" s="23" t="n">
        <v>1453569.6</v>
      </c>
      <c r="G20" s="20"/>
      <c r="H20" s="20"/>
      <c r="K20" s="20"/>
      <c r="L20" s="20"/>
      <c r="O20" s="20"/>
      <c r="P20" s="20"/>
      <c r="S20" s="20"/>
      <c r="T20" s="20"/>
      <c r="W20" s="20"/>
      <c r="X20" s="20"/>
      <c r="AA20" s="20"/>
      <c r="AB20" s="20"/>
      <c r="AE20" s="20"/>
      <c r="AF20" s="20"/>
      <c r="AI20" s="20"/>
      <c r="AJ20" s="20"/>
      <c r="AM20" s="20"/>
      <c r="AN20" s="20"/>
      <c r="AQ20" s="20"/>
      <c r="AR20" s="20"/>
      <c r="AU20" s="20"/>
      <c r="AV20" s="20"/>
      <c r="AY20" s="20"/>
      <c r="AZ20" s="20"/>
      <c r="BC20" s="20"/>
      <c r="BD20" s="20"/>
      <c r="BG20" s="20"/>
      <c r="BH20" s="20"/>
      <c r="BK20" s="20"/>
      <c r="BL20" s="20"/>
      <c r="BO20" s="20"/>
      <c r="BP20" s="20"/>
      <c r="BS20" s="20"/>
      <c r="BT20" s="20"/>
      <c r="BW20" s="20"/>
      <c r="BX20" s="20"/>
      <c r="CA20" s="20"/>
      <c r="CB20" s="20"/>
      <c r="CE20" s="20"/>
      <c r="CF20" s="20"/>
      <c r="CI20" s="20"/>
      <c r="CJ20" s="20"/>
      <c r="CM20" s="20"/>
      <c r="CN20" s="20"/>
      <c r="CQ20" s="20"/>
      <c r="CR20" s="20"/>
      <c r="CU20" s="20"/>
      <c r="CV20" s="20"/>
      <c r="CY20" s="20"/>
      <c r="CZ20" s="20"/>
      <c r="DC20" s="20"/>
      <c r="DD20" s="20"/>
      <c r="DG20" s="20"/>
      <c r="DH20" s="20"/>
      <c r="DK20" s="20"/>
      <c r="DL20" s="20"/>
      <c r="DO20" s="20"/>
      <c r="DP20" s="20"/>
      <c r="DS20" s="20"/>
      <c r="DT20" s="20"/>
      <c r="DW20" s="20"/>
      <c r="DX20" s="20"/>
      <c r="EA20" s="20"/>
      <c r="EB20" s="20"/>
      <c r="EE20" s="20"/>
      <c r="EF20" s="20"/>
      <c r="EI20" s="20"/>
      <c r="EJ20" s="20"/>
      <c r="EM20" s="20"/>
      <c r="EN20" s="20"/>
      <c r="EQ20" s="20"/>
      <c r="ER20" s="20"/>
      <c r="EU20" s="20"/>
      <c r="EV20" s="20"/>
      <c r="EY20" s="20"/>
      <c r="EZ20" s="20"/>
      <c r="FC20" s="20"/>
      <c r="FD20" s="20"/>
      <c r="FG20" s="20"/>
      <c r="FH20" s="20"/>
      <c r="FK20" s="20"/>
      <c r="FL20" s="20"/>
      <c r="FO20" s="20"/>
      <c r="FP20" s="20"/>
      <c r="FS20" s="20"/>
      <c r="FT20" s="20"/>
      <c r="FW20" s="20"/>
      <c r="FX20" s="20"/>
      <c r="GA20" s="20"/>
      <c r="GB20" s="20"/>
      <c r="GE20" s="20"/>
      <c r="GF20" s="20"/>
      <c r="GI20" s="20"/>
      <c r="GJ20" s="20"/>
      <c r="GM20" s="20"/>
      <c r="GN20" s="20"/>
      <c r="GQ20" s="20"/>
      <c r="GR20" s="20"/>
      <c r="GU20" s="20"/>
      <c r="GV20" s="20"/>
      <c r="GY20" s="20"/>
      <c r="GZ20" s="20"/>
      <c r="HC20" s="20"/>
      <c r="HD20" s="20"/>
      <c r="HG20" s="20"/>
      <c r="HH20" s="20"/>
      <c r="HK20" s="20"/>
      <c r="HL20" s="20"/>
      <c r="HO20" s="20"/>
      <c r="HP20" s="20"/>
      <c r="HS20" s="20"/>
      <c r="HT20" s="20"/>
      <c r="HW20" s="20"/>
      <c r="HX20" s="20"/>
      <c r="IA20" s="20"/>
      <c r="IB20" s="20"/>
      <c r="IE20" s="20"/>
      <c r="IF20" s="20"/>
      <c r="II20" s="20"/>
      <c r="IJ20" s="20"/>
      <c r="IM20" s="20"/>
      <c r="IN20" s="20"/>
      <c r="IQ20" s="20"/>
      <c r="IR20" s="20"/>
      <c r="IU20" s="20"/>
      <c r="IV20" s="20"/>
    </row>
    <row r="24" customFormat="false" ht="37.5" hidden="false" customHeight="true" outlineLevel="0" collapsed="false">
      <c r="A24" s="10"/>
      <c r="B24" s="5" t="s">
        <v>0</v>
      </c>
      <c r="C24" s="6"/>
      <c r="D24" s="7"/>
      <c r="H24" s="24"/>
      <c r="L24" s="24"/>
      <c r="P24" s="24"/>
      <c r="T24" s="24"/>
      <c r="X24" s="24"/>
      <c r="AB24" s="24"/>
      <c r="AF24" s="24"/>
      <c r="AJ24" s="24"/>
      <c r="AN24" s="24"/>
      <c r="AR24" s="24"/>
      <c r="AV24" s="24"/>
      <c r="AZ24" s="24"/>
      <c r="BD24" s="24"/>
      <c r="BH24" s="24"/>
      <c r="BL24" s="24"/>
      <c r="BP24" s="24"/>
      <c r="BT24" s="24"/>
      <c r="BX24" s="24"/>
      <c r="CB24" s="24"/>
      <c r="CF24" s="24"/>
      <c r="CJ24" s="24"/>
      <c r="CN24" s="24"/>
      <c r="CR24" s="24"/>
      <c r="CV24" s="24"/>
      <c r="CZ24" s="24"/>
      <c r="DD24" s="24"/>
      <c r="DH24" s="24"/>
      <c r="DL24" s="24"/>
      <c r="DP24" s="24"/>
      <c r="DT24" s="24"/>
      <c r="DX24" s="24"/>
      <c r="EB24" s="24"/>
      <c r="EF24" s="24"/>
      <c r="EJ24" s="24"/>
      <c r="EN24" s="24"/>
      <c r="ER24" s="24"/>
      <c r="EV24" s="24"/>
      <c r="EZ24" s="24"/>
      <c r="FD24" s="24"/>
      <c r="FH24" s="24"/>
      <c r="FL24" s="24"/>
      <c r="FP24" s="24"/>
      <c r="FT24" s="24"/>
      <c r="FX24" s="24"/>
      <c r="GB24" s="24"/>
      <c r="GF24" s="24"/>
      <c r="GJ24" s="24"/>
      <c r="GN24" s="24"/>
      <c r="GR24" s="24"/>
      <c r="GV24" s="24"/>
      <c r="GZ24" s="24"/>
      <c r="HD24" s="24"/>
      <c r="HH24" s="24"/>
      <c r="HL24" s="24"/>
      <c r="HP24" s="24"/>
      <c r="HT24" s="24"/>
      <c r="HX24" s="24"/>
      <c r="IB24" s="24"/>
      <c r="IF24" s="24"/>
      <c r="IJ24" s="24"/>
      <c r="IN24" s="24"/>
      <c r="IR24" s="24"/>
      <c r="IV24" s="24"/>
    </row>
    <row r="25" customFormat="false" ht="12.75" hidden="false" customHeight="true" outlineLevel="0" collapsed="false">
      <c r="A25" s="10"/>
      <c r="B25" s="5"/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false" outlineLevel="0" collapsed="false">
      <c r="A26" s="10" t="s">
        <v>1</v>
      </c>
      <c r="B26" s="10"/>
      <c r="C26" s="11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/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 t="str">
        <f aca="false">A5</f>
        <v>Fundusz Generali - Noble Fund Stabilnego Wzrostu Plus</v>
      </c>
      <c r="B28" s="13"/>
      <c r="C28" s="14"/>
      <c r="D28" s="15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4"/>
      <c r="B29" s="10"/>
      <c r="C29" s="11"/>
      <c r="D29" s="7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10" t="s">
        <v>24</v>
      </c>
      <c r="B30" s="13"/>
      <c r="C30" s="14"/>
      <c r="D30" s="14"/>
    </row>
    <row r="31" customFormat="false" ht="12.75" hidden="false" customHeight="false" outlineLevel="0" collapsed="false">
      <c r="A31" s="13"/>
      <c r="B31" s="13"/>
      <c r="C31" s="14"/>
      <c r="D31" s="14"/>
    </row>
    <row r="32" customFormat="false" ht="51" hidden="false" customHeight="false" outlineLevel="0" collapsed="false">
      <c r="A32" s="16"/>
      <c r="B32" s="16" t="s">
        <v>4</v>
      </c>
      <c r="C32" s="17" t="s">
        <v>25</v>
      </c>
      <c r="D32" s="17" t="s">
        <v>26</v>
      </c>
    </row>
    <row r="33" customFormat="false" ht="18" hidden="false" customHeight="true" outlineLevel="0" collapsed="false">
      <c r="A33" s="18" t="s">
        <v>27</v>
      </c>
      <c r="B33" s="25" t="s">
        <v>28</v>
      </c>
      <c r="C33" s="26" t="n">
        <v>0</v>
      </c>
      <c r="D33" s="26" t="n">
        <v>1748212.09</v>
      </c>
      <c r="G33" s="20"/>
      <c r="H33" s="20"/>
      <c r="K33" s="20"/>
      <c r="L33" s="20"/>
      <c r="O33" s="20"/>
      <c r="P33" s="20"/>
      <c r="S33" s="20"/>
      <c r="T33" s="20"/>
      <c r="W33" s="20"/>
      <c r="X33" s="20"/>
      <c r="AA33" s="20"/>
      <c r="AB33" s="20"/>
      <c r="AE33" s="20"/>
      <c r="AF33" s="20"/>
      <c r="AI33" s="20"/>
      <c r="AJ33" s="20"/>
      <c r="AM33" s="20"/>
      <c r="AN33" s="20"/>
      <c r="AQ33" s="20"/>
      <c r="AR33" s="20"/>
      <c r="AU33" s="20"/>
      <c r="AV33" s="20"/>
      <c r="AY33" s="20"/>
      <c r="AZ33" s="20"/>
      <c r="BC33" s="20"/>
      <c r="BD33" s="20"/>
      <c r="BG33" s="20"/>
      <c r="BH33" s="20"/>
      <c r="BK33" s="20"/>
      <c r="BL33" s="20"/>
      <c r="BO33" s="20"/>
      <c r="BP33" s="20"/>
      <c r="BS33" s="20"/>
      <c r="BT33" s="20"/>
      <c r="BW33" s="20"/>
      <c r="BX33" s="20"/>
      <c r="CA33" s="20"/>
      <c r="CB33" s="20"/>
      <c r="CE33" s="20"/>
      <c r="CF33" s="20"/>
      <c r="CI33" s="20"/>
      <c r="CJ33" s="20"/>
      <c r="CM33" s="20"/>
      <c r="CN33" s="20"/>
      <c r="CQ33" s="20"/>
      <c r="CR33" s="20"/>
      <c r="CU33" s="20"/>
      <c r="CV33" s="20"/>
      <c r="CY33" s="20"/>
      <c r="CZ33" s="20"/>
      <c r="DC33" s="20"/>
      <c r="DD33" s="20"/>
      <c r="DG33" s="20"/>
      <c r="DH33" s="20"/>
      <c r="DK33" s="20"/>
      <c r="DL33" s="20"/>
      <c r="DO33" s="20"/>
      <c r="DP33" s="20"/>
      <c r="DS33" s="20"/>
      <c r="DT33" s="20"/>
      <c r="DW33" s="20"/>
      <c r="DX33" s="20"/>
      <c r="EA33" s="20"/>
      <c r="EB33" s="20"/>
      <c r="EE33" s="20"/>
      <c r="EF33" s="20"/>
      <c r="EI33" s="20"/>
      <c r="EJ33" s="20"/>
      <c r="EM33" s="20"/>
      <c r="EN33" s="20"/>
      <c r="EQ33" s="20"/>
      <c r="ER33" s="20"/>
      <c r="EU33" s="20"/>
      <c r="EV33" s="20"/>
      <c r="EY33" s="20"/>
      <c r="EZ33" s="20"/>
      <c r="FC33" s="20"/>
      <c r="FD33" s="20"/>
      <c r="FG33" s="20"/>
      <c r="FH33" s="20"/>
      <c r="FK33" s="20"/>
      <c r="FL33" s="20"/>
      <c r="FO33" s="20"/>
      <c r="FP33" s="20"/>
      <c r="FS33" s="20"/>
      <c r="FT33" s="20"/>
      <c r="FW33" s="20"/>
      <c r="FX33" s="20"/>
      <c r="GA33" s="20"/>
      <c r="GB33" s="20"/>
      <c r="GE33" s="20"/>
      <c r="GF33" s="20"/>
      <c r="GI33" s="20"/>
      <c r="GJ33" s="20"/>
      <c r="GM33" s="20"/>
      <c r="GN33" s="20"/>
      <c r="GQ33" s="20"/>
      <c r="GR33" s="20"/>
      <c r="GU33" s="20"/>
      <c r="GV33" s="20"/>
      <c r="GY33" s="20"/>
      <c r="GZ33" s="20"/>
      <c r="HC33" s="20"/>
      <c r="HD33" s="20"/>
      <c r="HG33" s="20"/>
      <c r="HH33" s="20"/>
      <c r="HK33" s="20"/>
      <c r="HL33" s="20"/>
      <c r="HO33" s="20"/>
      <c r="HP33" s="20"/>
      <c r="HS33" s="20"/>
      <c r="HT33" s="20"/>
      <c r="HW33" s="20"/>
      <c r="HX33" s="20"/>
      <c r="IA33" s="20"/>
      <c r="IB33" s="20"/>
      <c r="IE33" s="20"/>
      <c r="IF33" s="20"/>
      <c r="II33" s="20"/>
      <c r="IJ33" s="20"/>
      <c r="IM33" s="20"/>
      <c r="IN33" s="20"/>
      <c r="IQ33" s="20"/>
      <c r="IR33" s="20"/>
      <c r="IU33" s="20"/>
      <c r="IV33" s="20"/>
    </row>
    <row r="34" customFormat="false" ht="18" hidden="false" customHeight="true" outlineLevel="0" collapsed="false">
      <c r="A34" s="18" t="s">
        <v>29</v>
      </c>
      <c r="B34" s="25" t="s">
        <v>30</v>
      </c>
      <c r="C34" s="26" t="n">
        <v>1749684.88</v>
      </c>
      <c r="D34" s="26" t="n">
        <v>-289904.28</v>
      </c>
      <c r="G34" s="20"/>
      <c r="H34" s="20"/>
      <c r="K34" s="20"/>
      <c r="L34" s="20"/>
      <c r="O34" s="20"/>
      <c r="P34" s="20"/>
      <c r="S34" s="20"/>
      <c r="T34" s="20"/>
      <c r="W34" s="20"/>
      <c r="X34" s="20"/>
      <c r="AA34" s="20"/>
      <c r="AB34" s="20"/>
      <c r="AE34" s="20"/>
      <c r="AF34" s="20"/>
      <c r="AI34" s="20"/>
      <c r="AJ34" s="20"/>
      <c r="AM34" s="20"/>
      <c r="AN34" s="20"/>
      <c r="AQ34" s="20"/>
      <c r="AR34" s="20"/>
      <c r="AU34" s="20"/>
      <c r="AV34" s="20"/>
      <c r="AY34" s="20"/>
      <c r="AZ34" s="20"/>
      <c r="BC34" s="20"/>
      <c r="BD34" s="20"/>
      <c r="BG34" s="20"/>
      <c r="BH34" s="20"/>
      <c r="BK34" s="20"/>
      <c r="BL34" s="20"/>
      <c r="BO34" s="20"/>
      <c r="BP34" s="20"/>
      <c r="BS34" s="20"/>
      <c r="BT34" s="20"/>
      <c r="BW34" s="20"/>
      <c r="BX34" s="20"/>
      <c r="CA34" s="20"/>
      <c r="CB34" s="20"/>
      <c r="CE34" s="20"/>
      <c r="CF34" s="20"/>
      <c r="CI34" s="20"/>
      <c r="CJ34" s="20"/>
      <c r="CM34" s="20"/>
      <c r="CN34" s="20"/>
      <c r="CQ34" s="20"/>
      <c r="CR34" s="20"/>
      <c r="CU34" s="20"/>
      <c r="CV34" s="20"/>
      <c r="CY34" s="20"/>
      <c r="CZ34" s="20"/>
      <c r="DC34" s="20"/>
      <c r="DD34" s="20"/>
      <c r="DG34" s="20"/>
      <c r="DH34" s="20"/>
      <c r="DK34" s="20"/>
      <c r="DL34" s="20"/>
      <c r="DO34" s="20"/>
      <c r="DP34" s="20"/>
      <c r="DS34" s="20"/>
      <c r="DT34" s="20"/>
      <c r="DW34" s="20"/>
      <c r="DX34" s="20"/>
      <c r="EA34" s="20"/>
      <c r="EB34" s="20"/>
      <c r="EE34" s="20"/>
      <c r="EF34" s="20"/>
      <c r="EI34" s="20"/>
      <c r="EJ34" s="20"/>
      <c r="EM34" s="20"/>
      <c r="EN34" s="20"/>
      <c r="EQ34" s="20"/>
      <c r="ER34" s="20"/>
      <c r="EU34" s="20"/>
      <c r="EV34" s="20"/>
      <c r="EY34" s="20"/>
      <c r="EZ34" s="20"/>
      <c r="FC34" s="20"/>
      <c r="FD34" s="20"/>
      <c r="FG34" s="20"/>
      <c r="FH34" s="20"/>
      <c r="FK34" s="20"/>
      <c r="FL34" s="20"/>
      <c r="FO34" s="20"/>
      <c r="FP34" s="20"/>
      <c r="FS34" s="20"/>
      <c r="FT34" s="20"/>
      <c r="FW34" s="20"/>
      <c r="FX34" s="20"/>
      <c r="GA34" s="20"/>
      <c r="GB34" s="20"/>
      <c r="GE34" s="20"/>
      <c r="GF34" s="20"/>
      <c r="GI34" s="20"/>
      <c r="GJ34" s="20"/>
      <c r="GM34" s="20"/>
      <c r="GN34" s="20"/>
      <c r="GQ34" s="20"/>
      <c r="GR34" s="20"/>
      <c r="GU34" s="20"/>
      <c r="GV34" s="20"/>
      <c r="GY34" s="20"/>
      <c r="GZ34" s="20"/>
      <c r="HC34" s="20"/>
      <c r="HD34" s="20"/>
      <c r="HG34" s="20"/>
      <c r="HH34" s="20"/>
      <c r="HK34" s="20"/>
      <c r="HL34" s="20"/>
      <c r="HO34" s="20"/>
      <c r="HP34" s="20"/>
      <c r="HS34" s="20"/>
      <c r="HT34" s="20"/>
      <c r="HW34" s="20"/>
      <c r="HX34" s="20"/>
      <c r="IA34" s="20"/>
      <c r="IB34" s="20"/>
      <c r="IE34" s="20"/>
      <c r="IF34" s="20"/>
      <c r="II34" s="20"/>
      <c r="IJ34" s="20"/>
      <c r="IM34" s="20"/>
      <c r="IN34" s="20"/>
      <c r="IQ34" s="20"/>
      <c r="IR34" s="20"/>
      <c r="IU34" s="20"/>
      <c r="IV34" s="20"/>
    </row>
    <row r="35" customFormat="false" ht="18" hidden="false" customHeight="true" outlineLevel="0" collapsed="false">
      <c r="A35" s="18" t="s">
        <v>7</v>
      </c>
      <c r="B35" s="25" t="s">
        <v>31</v>
      </c>
      <c r="C35" s="26" t="n">
        <v>1840738.33</v>
      </c>
      <c r="D35" s="26" t="n">
        <v>136832.94</v>
      </c>
      <c r="G35" s="20"/>
      <c r="H35" s="20"/>
      <c r="K35" s="20"/>
      <c r="L35" s="20"/>
      <c r="O35" s="20"/>
      <c r="P35" s="20"/>
      <c r="S35" s="20"/>
      <c r="T35" s="20"/>
      <c r="W35" s="20"/>
      <c r="X35" s="20"/>
      <c r="AA35" s="20"/>
      <c r="AB35" s="20"/>
      <c r="AE35" s="20"/>
      <c r="AF35" s="20"/>
      <c r="AI35" s="20"/>
      <c r="AJ35" s="20"/>
      <c r="AM35" s="20"/>
      <c r="AN35" s="20"/>
      <c r="AQ35" s="20"/>
      <c r="AR35" s="20"/>
      <c r="AU35" s="20"/>
      <c r="AV35" s="20"/>
      <c r="AY35" s="20"/>
      <c r="AZ35" s="20"/>
      <c r="BC35" s="20"/>
      <c r="BD35" s="20"/>
      <c r="BG35" s="20"/>
      <c r="BH35" s="20"/>
      <c r="BK35" s="20"/>
      <c r="BL35" s="20"/>
      <c r="BO35" s="20"/>
      <c r="BP35" s="20"/>
      <c r="BS35" s="20"/>
      <c r="BT35" s="20"/>
      <c r="BW35" s="20"/>
      <c r="BX35" s="20"/>
      <c r="CA35" s="20"/>
      <c r="CB35" s="20"/>
      <c r="CE35" s="20"/>
      <c r="CF35" s="20"/>
      <c r="CI35" s="20"/>
      <c r="CJ35" s="20"/>
      <c r="CM35" s="20"/>
      <c r="CN35" s="20"/>
      <c r="CQ35" s="20"/>
      <c r="CR35" s="20"/>
      <c r="CU35" s="20"/>
      <c r="CV35" s="20"/>
      <c r="CY35" s="20"/>
      <c r="CZ35" s="20"/>
      <c r="DC35" s="20"/>
      <c r="DD35" s="20"/>
      <c r="DG35" s="20"/>
      <c r="DH35" s="20"/>
      <c r="DK35" s="20"/>
      <c r="DL35" s="20"/>
      <c r="DO35" s="20"/>
      <c r="DP35" s="20"/>
      <c r="DS35" s="20"/>
      <c r="DT35" s="20"/>
      <c r="DW35" s="20"/>
      <c r="DX35" s="20"/>
      <c r="EA35" s="20"/>
      <c r="EB35" s="20"/>
      <c r="EE35" s="20"/>
      <c r="EF35" s="20"/>
      <c r="EI35" s="20"/>
      <c r="EJ35" s="20"/>
      <c r="EM35" s="20"/>
      <c r="EN35" s="20"/>
      <c r="EQ35" s="20"/>
      <c r="ER35" s="20"/>
      <c r="EU35" s="20"/>
      <c r="EV35" s="20"/>
      <c r="EY35" s="20"/>
      <c r="EZ35" s="20"/>
      <c r="FC35" s="20"/>
      <c r="FD35" s="20"/>
      <c r="FG35" s="20"/>
      <c r="FH35" s="20"/>
      <c r="FK35" s="20"/>
      <c r="FL35" s="20"/>
      <c r="FO35" s="20"/>
      <c r="FP35" s="20"/>
      <c r="FS35" s="20"/>
      <c r="FT35" s="20"/>
      <c r="FW35" s="20"/>
      <c r="FX35" s="20"/>
      <c r="GA35" s="20"/>
      <c r="GB35" s="20"/>
      <c r="GE35" s="20"/>
      <c r="GF35" s="20"/>
      <c r="GI35" s="20"/>
      <c r="GJ35" s="20"/>
      <c r="GM35" s="20"/>
      <c r="GN35" s="20"/>
      <c r="GQ35" s="20"/>
      <c r="GR35" s="20"/>
      <c r="GU35" s="20"/>
      <c r="GV35" s="20"/>
      <c r="GY35" s="20"/>
      <c r="GZ35" s="20"/>
      <c r="HC35" s="20"/>
      <c r="HD35" s="20"/>
      <c r="HG35" s="20"/>
      <c r="HH35" s="20"/>
      <c r="HK35" s="20"/>
      <c r="HL35" s="20"/>
      <c r="HO35" s="20"/>
      <c r="HP35" s="20"/>
      <c r="HS35" s="20"/>
      <c r="HT35" s="20"/>
      <c r="HW35" s="20"/>
      <c r="HX35" s="20"/>
      <c r="IA35" s="20"/>
      <c r="IB35" s="20"/>
      <c r="IE35" s="20"/>
      <c r="IF35" s="20"/>
      <c r="II35" s="20"/>
      <c r="IJ35" s="20"/>
      <c r="IM35" s="20"/>
      <c r="IN35" s="20"/>
      <c r="IQ35" s="20"/>
      <c r="IR35" s="20"/>
      <c r="IU35" s="20"/>
      <c r="IV35" s="20"/>
    </row>
    <row r="36" customFormat="false" ht="18" hidden="false" customHeight="true" outlineLevel="0" collapsed="false">
      <c r="A36" s="21" t="s">
        <v>9</v>
      </c>
      <c r="B36" s="27" t="s">
        <v>32</v>
      </c>
      <c r="C36" s="28" t="n">
        <v>1558276.04</v>
      </c>
      <c r="D36" s="28" t="n">
        <v>120562.44</v>
      </c>
      <c r="G36" s="20"/>
      <c r="H36" s="20"/>
      <c r="K36" s="20"/>
      <c r="L36" s="20"/>
      <c r="O36" s="20"/>
      <c r="P36" s="20"/>
      <c r="S36" s="20"/>
      <c r="T36" s="20"/>
      <c r="W36" s="20"/>
      <c r="X36" s="20"/>
      <c r="AA36" s="20"/>
      <c r="AB36" s="20"/>
      <c r="AE36" s="20"/>
      <c r="AF36" s="20"/>
      <c r="AI36" s="20"/>
      <c r="AJ36" s="20"/>
      <c r="AM36" s="20"/>
      <c r="AN36" s="20"/>
      <c r="AQ36" s="20"/>
      <c r="AR36" s="20"/>
      <c r="AU36" s="20"/>
      <c r="AV36" s="20"/>
      <c r="AY36" s="20"/>
      <c r="AZ36" s="20"/>
      <c r="BC36" s="20"/>
      <c r="BD36" s="20"/>
      <c r="BG36" s="20"/>
      <c r="BH36" s="20"/>
      <c r="BK36" s="20"/>
      <c r="BL36" s="20"/>
      <c r="BO36" s="20"/>
      <c r="BP36" s="20"/>
      <c r="BS36" s="20"/>
      <c r="BT36" s="20"/>
      <c r="BW36" s="20"/>
      <c r="BX36" s="20"/>
      <c r="CA36" s="20"/>
      <c r="CB36" s="20"/>
      <c r="CE36" s="20"/>
      <c r="CF36" s="20"/>
      <c r="CI36" s="20"/>
      <c r="CJ36" s="20"/>
      <c r="CM36" s="20"/>
      <c r="CN36" s="20"/>
      <c r="CQ36" s="20"/>
      <c r="CR36" s="20"/>
      <c r="CU36" s="20"/>
      <c r="CV36" s="20"/>
      <c r="CY36" s="20"/>
      <c r="CZ36" s="20"/>
      <c r="DC36" s="20"/>
      <c r="DD36" s="20"/>
      <c r="DG36" s="20"/>
      <c r="DH36" s="20"/>
      <c r="DK36" s="20"/>
      <c r="DL36" s="20"/>
      <c r="DO36" s="20"/>
      <c r="DP36" s="20"/>
      <c r="DS36" s="20"/>
      <c r="DT36" s="20"/>
      <c r="DW36" s="20"/>
      <c r="DX36" s="20"/>
      <c r="EA36" s="20"/>
      <c r="EB36" s="20"/>
      <c r="EE36" s="20"/>
      <c r="EF36" s="20"/>
      <c r="EI36" s="20"/>
      <c r="EJ36" s="20"/>
      <c r="EM36" s="20"/>
      <c r="EN36" s="20"/>
      <c r="EQ36" s="20"/>
      <c r="ER36" s="20"/>
      <c r="EU36" s="20"/>
      <c r="EV36" s="20"/>
      <c r="EY36" s="20"/>
      <c r="EZ36" s="20"/>
      <c r="FC36" s="20"/>
      <c r="FD36" s="20"/>
      <c r="FG36" s="20"/>
      <c r="FH36" s="20"/>
      <c r="FK36" s="20"/>
      <c r="FL36" s="20"/>
      <c r="FO36" s="20"/>
      <c r="FP36" s="20"/>
      <c r="FS36" s="20"/>
      <c r="FT36" s="20"/>
      <c r="FW36" s="20"/>
      <c r="FX36" s="20"/>
      <c r="GA36" s="20"/>
      <c r="GB36" s="20"/>
      <c r="GE36" s="20"/>
      <c r="GF36" s="20"/>
      <c r="GI36" s="20"/>
      <c r="GJ36" s="20"/>
      <c r="GM36" s="20"/>
      <c r="GN36" s="20"/>
      <c r="GQ36" s="20"/>
      <c r="GR36" s="20"/>
      <c r="GU36" s="20"/>
      <c r="GV36" s="20"/>
      <c r="GY36" s="20"/>
      <c r="GZ36" s="20"/>
      <c r="HC36" s="20"/>
      <c r="HD36" s="20"/>
      <c r="HG36" s="20"/>
      <c r="HH36" s="20"/>
      <c r="HK36" s="20"/>
      <c r="HL36" s="20"/>
      <c r="HO36" s="20"/>
      <c r="HP36" s="20"/>
      <c r="HS36" s="20"/>
      <c r="HT36" s="20"/>
      <c r="HW36" s="20"/>
      <c r="HX36" s="20"/>
      <c r="IA36" s="20"/>
      <c r="IB36" s="20"/>
      <c r="IE36" s="20"/>
      <c r="IF36" s="20"/>
      <c r="II36" s="20"/>
      <c r="IJ36" s="20"/>
      <c r="IM36" s="20"/>
      <c r="IN36" s="20"/>
      <c r="IQ36" s="20"/>
      <c r="IR36" s="20"/>
      <c r="IU36" s="20"/>
      <c r="IV36" s="20"/>
    </row>
    <row r="37" customFormat="false" ht="18" hidden="false" customHeight="true" outlineLevel="0" collapsed="false">
      <c r="A37" s="21" t="s">
        <v>11</v>
      </c>
      <c r="B37" s="27" t="s">
        <v>33</v>
      </c>
      <c r="C37" s="28" t="n">
        <v>0</v>
      </c>
      <c r="D37" s="28" t="n">
        <v>0</v>
      </c>
      <c r="G37" s="20"/>
      <c r="H37" s="20"/>
      <c r="K37" s="20"/>
      <c r="L37" s="20"/>
      <c r="O37" s="20"/>
      <c r="P37" s="20"/>
      <c r="S37" s="20"/>
      <c r="T37" s="20"/>
      <c r="W37" s="20"/>
      <c r="X37" s="20"/>
      <c r="AA37" s="20"/>
      <c r="AB37" s="20"/>
      <c r="AE37" s="20"/>
      <c r="AF37" s="20"/>
      <c r="AI37" s="20"/>
      <c r="AJ37" s="20"/>
      <c r="AM37" s="20"/>
      <c r="AN37" s="20"/>
      <c r="AQ37" s="20"/>
      <c r="AR37" s="20"/>
      <c r="AU37" s="20"/>
      <c r="AV37" s="20"/>
      <c r="AY37" s="20"/>
      <c r="AZ37" s="20"/>
      <c r="BC37" s="20"/>
      <c r="BD37" s="20"/>
      <c r="BG37" s="20"/>
      <c r="BH37" s="20"/>
      <c r="BK37" s="20"/>
      <c r="BL37" s="20"/>
      <c r="BO37" s="20"/>
      <c r="BP37" s="20"/>
      <c r="BS37" s="20"/>
      <c r="BT37" s="20"/>
      <c r="BW37" s="20"/>
      <c r="BX37" s="20"/>
      <c r="CA37" s="20"/>
      <c r="CB37" s="20"/>
      <c r="CE37" s="20"/>
      <c r="CF37" s="20"/>
      <c r="CI37" s="20"/>
      <c r="CJ37" s="20"/>
      <c r="CM37" s="20"/>
      <c r="CN37" s="20"/>
      <c r="CQ37" s="20"/>
      <c r="CR37" s="20"/>
      <c r="CU37" s="20"/>
      <c r="CV37" s="20"/>
      <c r="CY37" s="20"/>
      <c r="CZ37" s="20"/>
      <c r="DC37" s="20"/>
      <c r="DD37" s="20"/>
      <c r="DG37" s="20"/>
      <c r="DH37" s="20"/>
      <c r="DK37" s="20"/>
      <c r="DL37" s="20"/>
      <c r="DO37" s="20"/>
      <c r="DP37" s="20"/>
      <c r="DS37" s="20"/>
      <c r="DT37" s="20"/>
      <c r="DW37" s="20"/>
      <c r="DX37" s="20"/>
      <c r="EA37" s="20"/>
      <c r="EB37" s="20"/>
      <c r="EE37" s="20"/>
      <c r="EF37" s="20"/>
      <c r="EI37" s="20"/>
      <c r="EJ37" s="20"/>
      <c r="EM37" s="20"/>
      <c r="EN37" s="20"/>
      <c r="EQ37" s="20"/>
      <c r="ER37" s="20"/>
      <c r="EU37" s="20"/>
      <c r="EV37" s="20"/>
      <c r="EY37" s="20"/>
      <c r="EZ37" s="20"/>
      <c r="FC37" s="20"/>
      <c r="FD37" s="20"/>
      <c r="FG37" s="20"/>
      <c r="FH37" s="20"/>
      <c r="FK37" s="20"/>
      <c r="FL37" s="20"/>
      <c r="FO37" s="20"/>
      <c r="FP37" s="20"/>
      <c r="FS37" s="20"/>
      <c r="FT37" s="20"/>
      <c r="FW37" s="20"/>
      <c r="FX37" s="20"/>
      <c r="GA37" s="20"/>
      <c r="GB37" s="20"/>
      <c r="GE37" s="20"/>
      <c r="GF37" s="20"/>
      <c r="GI37" s="20"/>
      <c r="GJ37" s="20"/>
      <c r="GM37" s="20"/>
      <c r="GN37" s="20"/>
      <c r="GQ37" s="20"/>
      <c r="GR37" s="20"/>
      <c r="GU37" s="20"/>
      <c r="GV37" s="20"/>
      <c r="GY37" s="20"/>
      <c r="GZ37" s="20"/>
      <c r="HC37" s="20"/>
      <c r="HD37" s="20"/>
      <c r="HG37" s="20"/>
      <c r="HH37" s="20"/>
      <c r="HK37" s="20"/>
      <c r="HL37" s="20"/>
      <c r="HO37" s="20"/>
      <c r="HP37" s="20"/>
      <c r="HS37" s="20"/>
      <c r="HT37" s="20"/>
      <c r="HW37" s="20"/>
      <c r="HX37" s="20"/>
      <c r="IA37" s="20"/>
      <c r="IB37" s="20"/>
      <c r="IE37" s="20"/>
      <c r="IF37" s="20"/>
      <c r="II37" s="20"/>
      <c r="IJ37" s="20"/>
      <c r="IM37" s="20"/>
      <c r="IN37" s="20"/>
      <c r="IQ37" s="20"/>
      <c r="IR37" s="20"/>
      <c r="IU37" s="20"/>
      <c r="IV37" s="20"/>
    </row>
    <row r="38" customFormat="false" ht="18" hidden="false" customHeight="true" outlineLevel="0" collapsed="false">
      <c r="A38" s="21" t="s">
        <v>13</v>
      </c>
      <c r="B38" s="27" t="s">
        <v>34</v>
      </c>
      <c r="C38" s="28" t="n">
        <v>282462.29</v>
      </c>
      <c r="D38" s="28" t="n">
        <v>16270.5</v>
      </c>
      <c r="G38" s="20"/>
      <c r="H38" s="20"/>
      <c r="K38" s="20"/>
      <c r="L38" s="20"/>
      <c r="O38" s="20"/>
      <c r="P38" s="20"/>
      <c r="S38" s="20"/>
      <c r="T38" s="20"/>
      <c r="W38" s="20"/>
      <c r="X38" s="20"/>
      <c r="AA38" s="20"/>
      <c r="AB38" s="20"/>
      <c r="AE38" s="20"/>
      <c r="AF38" s="20"/>
      <c r="AI38" s="20"/>
      <c r="AJ38" s="20"/>
      <c r="AM38" s="20"/>
      <c r="AN38" s="20"/>
      <c r="AQ38" s="20"/>
      <c r="AR38" s="20"/>
      <c r="AU38" s="20"/>
      <c r="AV38" s="20"/>
      <c r="AY38" s="20"/>
      <c r="AZ38" s="20"/>
      <c r="BC38" s="20"/>
      <c r="BD38" s="20"/>
      <c r="BG38" s="20"/>
      <c r="BH38" s="20"/>
      <c r="BK38" s="20"/>
      <c r="BL38" s="20"/>
      <c r="BO38" s="20"/>
      <c r="BP38" s="20"/>
      <c r="BS38" s="20"/>
      <c r="BT38" s="20"/>
      <c r="BW38" s="20"/>
      <c r="BX38" s="20"/>
      <c r="CA38" s="20"/>
      <c r="CB38" s="20"/>
      <c r="CE38" s="20"/>
      <c r="CF38" s="20"/>
      <c r="CI38" s="20"/>
      <c r="CJ38" s="20"/>
      <c r="CM38" s="20"/>
      <c r="CN38" s="20"/>
      <c r="CQ38" s="20"/>
      <c r="CR38" s="20"/>
      <c r="CU38" s="20"/>
      <c r="CV38" s="20"/>
      <c r="CY38" s="20"/>
      <c r="CZ38" s="20"/>
      <c r="DC38" s="20"/>
      <c r="DD38" s="20"/>
      <c r="DG38" s="20"/>
      <c r="DH38" s="20"/>
      <c r="DK38" s="20"/>
      <c r="DL38" s="20"/>
      <c r="DO38" s="20"/>
      <c r="DP38" s="20"/>
      <c r="DS38" s="20"/>
      <c r="DT38" s="20"/>
      <c r="DW38" s="20"/>
      <c r="DX38" s="20"/>
      <c r="EA38" s="20"/>
      <c r="EB38" s="20"/>
      <c r="EE38" s="20"/>
      <c r="EF38" s="20"/>
      <c r="EI38" s="20"/>
      <c r="EJ38" s="20"/>
      <c r="EM38" s="20"/>
      <c r="EN38" s="20"/>
      <c r="EQ38" s="20"/>
      <c r="ER38" s="20"/>
      <c r="EU38" s="20"/>
      <c r="EV38" s="20"/>
      <c r="EY38" s="20"/>
      <c r="EZ38" s="20"/>
      <c r="FC38" s="20"/>
      <c r="FD38" s="20"/>
      <c r="FG38" s="20"/>
      <c r="FH38" s="20"/>
      <c r="FK38" s="20"/>
      <c r="FL38" s="20"/>
      <c r="FO38" s="20"/>
      <c r="FP38" s="20"/>
      <c r="FS38" s="20"/>
      <c r="FT38" s="20"/>
      <c r="FW38" s="20"/>
      <c r="FX38" s="20"/>
      <c r="GA38" s="20"/>
      <c r="GB38" s="20"/>
      <c r="GE38" s="20"/>
      <c r="GF38" s="20"/>
      <c r="GI38" s="20"/>
      <c r="GJ38" s="20"/>
      <c r="GM38" s="20"/>
      <c r="GN38" s="20"/>
      <c r="GQ38" s="20"/>
      <c r="GR38" s="20"/>
      <c r="GU38" s="20"/>
      <c r="GV38" s="20"/>
      <c r="GY38" s="20"/>
      <c r="GZ38" s="20"/>
      <c r="HC38" s="20"/>
      <c r="HD38" s="20"/>
      <c r="HG38" s="20"/>
      <c r="HH38" s="20"/>
      <c r="HK38" s="20"/>
      <c r="HL38" s="20"/>
      <c r="HO38" s="20"/>
      <c r="HP38" s="20"/>
      <c r="HS38" s="20"/>
      <c r="HT38" s="20"/>
      <c r="HW38" s="20"/>
      <c r="HX38" s="20"/>
      <c r="IA38" s="20"/>
      <c r="IB38" s="20"/>
      <c r="IE38" s="20"/>
      <c r="IF38" s="20"/>
      <c r="II38" s="20"/>
      <c r="IJ38" s="20"/>
      <c r="IM38" s="20"/>
      <c r="IN38" s="20"/>
      <c r="IQ38" s="20"/>
      <c r="IR38" s="20"/>
      <c r="IU38" s="20"/>
      <c r="IV38" s="20"/>
    </row>
    <row r="39" customFormat="false" ht="18" hidden="false" customHeight="true" outlineLevel="0" collapsed="false">
      <c r="A39" s="18" t="s">
        <v>19</v>
      </c>
      <c r="B39" s="25" t="s">
        <v>35</v>
      </c>
      <c r="C39" s="26" t="n">
        <v>91053.45</v>
      </c>
      <c r="D39" s="26" t="n">
        <v>426737.22</v>
      </c>
      <c r="G39" s="20"/>
      <c r="H39" s="20"/>
      <c r="K39" s="20"/>
      <c r="L39" s="20"/>
      <c r="O39" s="20"/>
      <c r="P39" s="20"/>
      <c r="S39" s="20"/>
      <c r="T39" s="20"/>
      <c r="W39" s="20"/>
      <c r="X39" s="20"/>
      <c r="AA39" s="20"/>
      <c r="AB39" s="20"/>
      <c r="AE39" s="20"/>
      <c r="AF39" s="20"/>
      <c r="AI39" s="20"/>
      <c r="AJ39" s="20"/>
      <c r="AM39" s="20"/>
      <c r="AN39" s="20"/>
      <c r="AQ39" s="20"/>
      <c r="AR39" s="20"/>
      <c r="AU39" s="20"/>
      <c r="AV39" s="20"/>
      <c r="AY39" s="20"/>
      <c r="AZ39" s="20"/>
      <c r="BC39" s="20"/>
      <c r="BD39" s="20"/>
      <c r="BG39" s="20"/>
      <c r="BH39" s="20"/>
      <c r="BK39" s="20"/>
      <c r="BL39" s="20"/>
      <c r="BO39" s="20"/>
      <c r="BP39" s="20"/>
      <c r="BS39" s="20"/>
      <c r="BT39" s="20"/>
      <c r="BW39" s="20"/>
      <c r="BX39" s="20"/>
      <c r="CA39" s="20"/>
      <c r="CB39" s="20"/>
      <c r="CE39" s="20"/>
      <c r="CF39" s="20"/>
      <c r="CI39" s="20"/>
      <c r="CJ39" s="20"/>
      <c r="CM39" s="20"/>
      <c r="CN39" s="20"/>
      <c r="CQ39" s="20"/>
      <c r="CR39" s="20"/>
      <c r="CU39" s="20"/>
      <c r="CV39" s="20"/>
      <c r="CY39" s="20"/>
      <c r="CZ39" s="20"/>
      <c r="DC39" s="20"/>
      <c r="DD39" s="20"/>
      <c r="DG39" s="20"/>
      <c r="DH39" s="20"/>
      <c r="DK39" s="20"/>
      <c r="DL39" s="20"/>
      <c r="DO39" s="20"/>
      <c r="DP39" s="20"/>
      <c r="DS39" s="20"/>
      <c r="DT39" s="20"/>
      <c r="DW39" s="20"/>
      <c r="DX39" s="20"/>
      <c r="EA39" s="20"/>
      <c r="EB39" s="20"/>
      <c r="EE39" s="20"/>
      <c r="EF39" s="20"/>
      <c r="EI39" s="20"/>
      <c r="EJ39" s="20"/>
      <c r="EM39" s="20"/>
      <c r="EN39" s="20"/>
      <c r="EQ39" s="20"/>
      <c r="ER39" s="20"/>
      <c r="EU39" s="20"/>
      <c r="EV39" s="20"/>
      <c r="EY39" s="20"/>
      <c r="EZ39" s="20"/>
      <c r="FC39" s="20"/>
      <c r="FD39" s="20"/>
      <c r="FG39" s="20"/>
      <c r="FH39" s="20"/>
      <c r="FK39" s="20"/>
      <c r="FL39" s="20"/>
      <c r="FO39" s="20"/>
      <c r="FP39" s="20"/>
      <c r="FS39" s="20"/>
      <c r="FT39" s="20"/>
      <c r="FW39" s="20"/>
      <c r="FX39" s="20"/>
      <c r="GA39" s="20"/>
      <c r="GB39" s="20"/>
      <c r="GE39" s="20"/>
      <c r="GF39" s="20"/>
      <c r="GI39" s="20"/>
      <c r="GJ39" s="20"/>
      <c r="GM39" s="20"/>
      <c r="GN39" s="20"/>
      <c r="GQ39" s="20"/>
      <c r="GR39" s="20"/>
      <c r="GU39" s="20"/>
      <c r="GV39" s="20"/>
      <c r="GY39" s="20"/>
      <c r="GZ39" s="20"/>
      <c r="HC39" s="20"/>
      <c r="HD39" s="20"/>
      <c r="HG39" s="20"/>
      <c r="HH39" s="20"/>
      <c r="HK39" s="20"/>
      <c r="HL39" s="20"/>
      <c r="HO39" s="20"/>
      <c r="HP39" s="20"/>
      <c r="HS39" s="20"/>
      <c r="HT39" s="20"/>
      <c r="HW39" s="20"/>
      <c r="HX39" s="20"/>
      <c r="IA39" s="20"/>
      <c r="IB39" s="20"/>
      <c r="IE39" s="20"/>
      <c r="IF39" s="20"/>
      <c r="II39" s="20"/>
      <c r="IJ39" s="20"/>
      <c r="IM39" s="20"/>
      <c r="IN39" s="20"/>
      <c r="IQ39" s="20"/>
      <c r="IR39" s="20"/>
      <c r="IU39" s="20"/>
      <c r="IV39" s="20"/>
    </row>
    <row r="40" customFormat="false" ht="18" hidden="false" customHeight="true" outlineLevel="0" collapsed="false">
      <c r="A40" s="21" t="s">
        <v>9</v>
      </c>
      <c r="B40" s="27" t="s">
        <v>36</v>
      </c>
      <c r="C40" s="29" t="n">
        <v>20061.52</v>
      </c>
      <c r="D40" s="29" t="n">
        <v>149950.57</v>
      </c>
      <c r="G40" s="20"/>
      <c r="H40" s="20"/>
      <c r="K40" s="20"/>
      <c r="L40" s="20"/>
      <c r="O40" s="20"/>
      <c r="P40" s="20"/>
      <c r="S40" s="20"/>
      <c r="T40" s="20"/>
      <c r="W40" s="20"/>
      <c r="X40" s="20"/>
      <c r="AA40" s="20"/>
      <c r="AB40" s="20"/>
      <c r="AE40" s="20"/>
      <c r="AF40" s="20"/>
      <c r="AI40" s="20"/>
      <c r="AJ40" s="20"/>
      <c r="AM40" s="20"/>
      <c r="AN40" s="20"/>
      <c r="AQ40" s="20"/>
      <c r="AR40" s="20"/>
      <c r="AU40" s="20"/>
      <c r="AV40" s="20"/>
      <c r="AY40" s="20"/>
      <c r="AZ40" s="20"/>
      <c r="BC40" s="20"/>
      <c r="BD40" s="20"/>
      <c r="BG40" s="20"/>
      <c r="BH40" s="20"/>
      <c r="BK40" s="20"/>
      <c r="BL40" s="20"/>
      <c r="BO40" s="20"/>
      <c r="BP40" s="20"/>
      <c r="BS40" s="20"/>
      <c r="BT40" s="20"/>
      <c r="BW40" s="20"/>
      <c r="BX40" s="20"/>
      <c r="CA40" s="20"/>
      <c r="CB40" s="20"/>
      <c r="CE40" s="20"/>
      <c r="CF40" s="20"/>
      <c r="CI40" s="20"/>
      <c r="CJ40" s="20"/>
      <c r="CM40" s="20"/>
      <c r="CN40" s="20"/>
      <c r="CQ40" s="20"/>
      <c r="CR40" s="20"/>
      <c r="CU40" s="20"/>
      <c r="CV40" s="20"/>
      <c r="CY40" s="20"/>
      <c r="CZ40" s="20"/>
      <c r="DC40" s="20"/>
      <c r="DD40" s="20"/>
      <c r="DG40" s="20"/>
      <c r="DH40" s="20"/>
      <c r="DK40" s="20"/>
      <c r="DL40" s="20"/>
      <c r="DO40" s="20"/>
      <c r="DP40" s="20"/>
      <c r="DS40" s="20"/>
      <c r="DT40" s="20"/>
      <c r="DW40" s="20"/>
      <c r="DX40" s="20"/>
      <c r="EA40" s="20"/>
      <c r="EB40" s="20"/>
      <c r="EE40" s="20"/>
      <c r="EF40" s="20"/>
      <c r="EI40" s="20"/>
      <c r="EJ40" s="20"/>
      <c r="EM40" s="20"/>
      <c r="EN40" s="20"/>
      <c r="EQ40" s="20"/>
      <c r="ER40" s="20"/>
      <c r="EU40" s="20"/>
      <c r="EV40" s="20"/>
      <c r="EY40" s="20"/>
      <c r="EZ40" s="20"/>
      <c r="FC40" s="20"/>
      <c r="FD40" s="20"/>
      <c r="FG40" s="20"/>
      <c r="FH40" s="20"/>
      <c r="FK40" s="20"/>
      <c r="FL40" s="20"/>
      <c r="FO40" s="20"/>
      <c r="FP40" s="20"/>
      <c r="FS40" s="20"/>
      <c r="FT40" s="20"/>
      <c r="FW40" s="20"/>
      <c r="FX40" s="20"/>
      <c r="GA40" s="20"/>
      <c r="GB40" s="20"/>
      <c r="GE40" s="20"/>
      <c r="GF40" s="20"/>
      <c r="GI40" s="20"/>
      <c r="GJ40" s="20"/>
      <c r="GM40" s="20"/>
      <c r="GN40" s="20"/>
      <c r="GQ40" s="20"/>
      <c r="GR40" s="20"/>
      <c r="GU40" s="20"/>
      <c r="GV40" s="20"/>
      <c r="GY40" s="20"/>
      <c r="GZ40" s="20"/>
      <c r="HC40" s="20"/>
      <c r="HD40" s="20"/>
      <c r="HG40" s="20"/>
      <c r="HH40" s="20"/>
      <c r="HK40" s="20"/>
      <c r="HL40" s="20"/>
      <c r="HO40" s="20"/>
      <c r="HP40" s="20"/>
      <c r="HS40" s="20"/>
      <c r="HT40" s="20"/>
      <c r="HW40" s="20"/>
      <c r="HX40" s="20"/>
      <c r="IA40" s="20"/>
      <c r="IB40" s="20"/>
      <c r="IE40" s="20"/>
      <c r="IF40" s="20"/>
      <c r="II40" s="20"/>
      <c r="IJ40" s="20"/>
      <c r="IM40" s="20"/>
      <c r="IN40" s="20"/>
      <c r="IQ40" s="20"/>
      <c r="IR40" s="20"/>
      <c r="IU40" s="20"/>
      <c r="IV40" s="20"/>
    </row>
    <row r="41" customFormat="false" ht="18" hidden="false" customHeight="true" outlineLevel="0" collapsed="false">
      <c r="A41" s="21" t="s">
        <v>11</v>
      </c>
      <c r="B41" s="27" t="s">
        <v>37</v>
      </c>
      <c r="C41" s="28" t="n">
        <v>0</v>
      </c>
      <c r="D41" s="28" t="n">
        <v>14341.02</v>
      </c>
      <c r="G41" s="20"/>
      <c r="H41" s="20"/>
      <c r="K41" s="20"/>
      <c r="L41" s="20"/>
      <c r="O41" s="20"/>
      <c r="P41" s="20"/>
      <c r="S41" s="20"/>
      <c r="T41" s="20"/>
      <c r="W41" s="20"/>
      <c r="X41" s="20"/>
      <c r="AA41" s="20"/>
      <c r="AB41" s="20"/>
      <c r="AE41" s="20"/>
      <c r="AF41" s="20"/>
      <c r="AI41" s="20"/>
      <c r="AJ41" s="20"/>
      <c r="AM41" s="20"/>
      <c r="AN41" s="20"/>
      <c r="AQ41" s="20"/>
      <c r="AR41" s="20"/>
      <c r="AU41" s="20"/>
      <c r="AV41" s="20"/>
      <c r="AY41" s="20"/>
      <c r="AZ41" s="20"/>
      <c r="BC41" s="20"/>
      <c r="BD41" s="20"/>
      <c r="BG41" s="20"/>
      <c r="BH41" s="20"/>
      <c r="BK41" s="20"/>
      <c r="BL41" s="20"/>
      <c r="BO41" s="20"/>
      <c r="BP41" s="20"/>
      <c r="BS41" s="20"/>
      <c r="BT41" s="20"/>
      <c r="BW41" s="20"/>
      <c r="BX41" s="20"/>
      <c r="CA41" s="20"/>
      <c r="CB41" s="20"/>
      <c r="CE41" s="20"/>
      <c r="CF41" s="20"/>
      <c r="CI41" s="20"/>
      <c r="CJ41" s="20"/>
      <c r="CM41" s="20"/>
      <c r="CN41" s="20"/>
      <c r="CQ41" s="20"/>
      <c r="CR41" s="20"/>
      <c r="CU41" s="20"/>
      <c r="CV41" s="20"/>
      <c r="CY41" s="20"/>
      <c r="CZ41" s="20"/>
      <c r="DC41" s="20"/>
      <c r="DD41" s="20"/>
      <c r="DG41" s="20"/>
      <c r="DH41" s="20"/>
      <c r="DK41" s="20"/>
      <c r="DL41" s="20"/>
      <c r="DO41" s="20"/>
      <c r="DP41" s="20"/>
      <c r="DS41" s="20"/>
      <c r="DT41" s="20"/>
      <c r="DW41" s="20"/>
      <c r="DX41" s="20"/>
      <c r="EA41" s="20"/>
      <c r="EB41" s="20"/>
      <c r="EE41" s="20"/>
      <c r="EF41" s="20"/>
      <c r="EI41" s="20"/>
      <c r="EJ41" s="20"/>
      <c r="EM41" s="20"/>
      <c r="EN41" s="20"/>
      <c r="EQ41" s="20"/>
      <c r="ER41" s="20"/>
      <c r="EU41" s="20"/>
      <c r="EV41" s="20"/>
      <c r="EY41" s="20"/>
      <c r="EZ41" s="20"/>
      <c r="FC41" s="20"/>
      <c r="FD41" s="20"/>
      <c r="FG41" s="20"/>
      <c r="FH41" s="20"/>
      <c r="FK41" s="20"/>
      <c r="FL41" s="20"/>
      <c r="FO41" s="20"/>
      <c r="FP41" s="20"/>
      <c r="FS41" s="20"/>
      <c r="FT41" s="20"/>
      <c r="FW41" s="20"/>
      <c r="FX41" s="20"/>
      <c r="GA41" s="20"/>
      <c r="GB41" s="20"/>
      <c r="GE41" s="20"/>
      <c r="GF41" s="20"/>
      <c r="GI41" s="20"/>
      <c r="GJ41" s="20"/>
      <c r="GM41" s="20"/>
      <c r="GN41" s="20"/>
      <c r="GQ41" s="20"/>
      <c r="GR41" s="20"/>
      <c r="GU41" s="20"/>
      <c r="GV41" s="20"/>
      <c r="GY41" s="20"/>
      <c r="GZ41" s="20"/>
      <c r="HC41" s="20"/>
      <c r="HD41" s="20"/>
      <c r="HG41" s="20"/>
      <c r="HH41" s="20"/>
      <c r="HK41" s="20"/>
      <c r="HL41" s="20"/>
      <c r="HO41" s="20"/>
      <c r="HP41" s="20"/>
      <c r="HS41" s="20"/>
      <c r="HT41" s="20"/>
      <c r="HW41" s="20"/>
      <c r="HX41" s="20"/>
      <c r="IA41" s="20"/>
      <c r="IB41" s="20"/>
      <c r="IE41" s="20"/>
      <c r="IF41" s="20"/>
      <c r="II41" s="20"/>
      <c r="IJ41" s="20"/>
      <c r="IM41" s="20"/>
      <c r="IN41" s="20"/>
      <c r="IQ41" s="20"/>
      <c r="IR41" s="20"/>
      <c r="IU41" s="20"/>
      <c r="IV41" s="20"/>
    </row>
    <row r="42" customFormat="false" ht="18" hidden="false" customHeight="true" outlineLevel="0" collapsed="false">
      <c r="A42" s="21" t="s">
        <v>13</v>
      </c>
      <c r="B42" s="27" t="s">
        <v>38</v>
      </c>
      <c r="C42" s="28" t="n">
        <v>97.17</v>
      </c>
      <c r="D42" s="28" t="n">
        <v>43.51</v>
      </c>
      <c r="G42" s="20"/>
      <c r="H42" s="20"/>
      <c r="K42" s="20"/>
      <c r="L42" s="20"/>
      <c r="O42" s="20"/>
      <c r="P42" s="20"/>
      <c r="S42" s="20"/>
      <c r="T42" s="20"/>
      <c r="W42" s="20"/>
      <c r="X42" s="20"/>
      <c r="AA42" s="20"/>
      <c r="AB42" s="20"/>
      <c r="AE42" s="20"/>
      <c r="AF42" s="20"/>
      <c r="AI42" s="20"/>
      <c r="AJ42" s="20"/>
      <c r="AM42" s="20"/>
      <c r="AN42" s="20"/>
      <c r="AQ42" s="20"/>
      <c r="AR42" s="20"/>
      <c r="AU42" s="20"/>
      <c r="AV42" s="20"/>
      <c r="AY42" s="20"/>
      <c r="AZ42" s="20"/>
      <c r="BC42" s="20"/>
      <c r="BD42" s="20"/>
      <c r="BG42" s="20"/>
      <c r="BH42" s="20"/>
      <c r="BK42" s="20"/>
      <c r="BL42" s="20"/>
      <c r="BO42" s="20"/>
      <c r="BP42" s="20"/>
      <c r="BS42" s="20"/>
      <c r="BT42" s="20"/>
      <c r="BW42" s="20"/>
      <c r="BX42" s="20"/>
      <c r="CA42" s="20"/>
      <c r="CB42" s="20"/>
      <c r="CE42" s="20"/>
      <c r="CF42" s="20"/>
      <c r="CI42" s="20"/>
      <c r="CJ42" s="20"/>
      <c r="CM42" s="20"/>
      <c r="CN42" s="20"/>
      <c r="CQ42" s="20"/>
      <c r="CR42" s="20"/>
      <c r="CU42" s="20"/>
      <c r="CV42" s="20"/>
      <c r="CY42" s="20"/>
      <c r="CZ42" s="20"/>
      <c r="DC42" s="20"/>
      <c r="DD42" s="20"/>
      <c r="DG42" s="20"/>
      <c r="DH42" s="20"/>
      <c r="DK42" s="20"/>
      <c r="DL42" s="20"/>
      <c r="DO42" s="20"/>
      <c r="DP42" s="20"/>
      <c r="DS42" s="20"/>
      <c r="DT42" s="20"/>
      <c r="DW42" s="20"/>
      <c r="DX42" s="20"/>
      <c r="EA42" s="20"/>
      <c r="EB42" s="20"/>
      <c r="EE42" s="20"/>
      <c r="EF42" s="20"/>
      <c r="EI42" s="20"/>
      <c r="EJ42" s="20"/>
      <c r="EM42" s="20"/>
      <c r="EN42" s="20"/>
      <c r="EQ42" s="20"/>
      <c r="ER42" s="20"/>
      <c r="EU42" s="20"/>
      <c r="EV42" s="20"/>
      <c r="EY42" s="20"/>
      <c r="EZ42" s="20"/>
      <c r="FC42" s="20"/>
      <c r="FD42" s="20"/>
      <c r="FG42" s="20"/>
      <c r="FH42" s="20"/>
      <c r="FK42" s="20"/>
      <c r="FL42" s="20"/>
      <c r="FO42" s="20"/>
      <c r="FP42" s="20"/>
      <c r="FS42" s="20"/>
      <c r="FT42" s="20"/>
      <c r="FW42" s="20"/>
      <c r="FX42" s="20"/>
      <c r="GA42" s="20"/>
      <c r="GB42" s="20"/>
      <c r="GE42" s="20"/>
      <c r="GF42" s="20"/>
      <c r="GI42" s="20"/>
      <c r="GJ42" s="20"/>
      <c r="GM42" s="20"/>
      <c r="GN42" s="20"/>
      <c r="GQ42" s="20"/>
      <c r="GR42" s="20"/>
      <c r="GU42" s="20"/>
      <c r="GV42" s="20"/>
      <c r="GY42" s="20"/>
      <c r="GZ42" s="20"/>
      <c r="HC42" s="20"/>
      <c r="HD42" s="20"/>
      <c r="HG42" s="20"/>
      <c r="HH42" s="20"/>
      <c r="HK42" s="20"/>
      <c r="HL42" s="20"/>
      <c r="HO42" s="20"/>
      <c r="HP42" s="20"/>
      <c r="HS42" s="20"/>
      <c r="HT42" s="20"/>
      <c r="HW42" s="20"/>
      <c r="HX42" s="20"/>
      <c r="IA42" s="20"/>
      <c r="IB42" s="20"/>
      <c r="IE42" s="20"/>
      <c r="IF42" s="20"/>
      <c r="II42" s="20"/>
      <c r="IJ42" s="20"/>
      <c r="IM42" s="20"/>
      <c r="IN42" s="20"/>
      <c r="IQ42" s="20"/>
      <c r="IR42" s="20"/>
      <c r="IU42" s="20"/>
      <c r="IV42" s="20"/>
    </row>
    <row r="43" customFormat="false" ht="18" hidden="false" customHeight="true" outlineLevel="0" collapsed="false">
      <c r="A43" s="21" t="s">
        <v>39</v>
      </c>
      <c r="B43" s="27" t="s">
        <v>40</v>
      </c>
      <c r="C43" s="28" t="n">
        <v>0</v>
      </c>
      <c r="D43" s="28" t="n">
        <v>0</v>
      </c>
      <c r="G43" s="20"/>
      <c r="H43" s="20"/>
      <c r="K43" s="20"/>
      <c r="L43" s="20"/>
      <c r="O43" s="20"/>
      <c r="P43" s="20"/>
      <c r="S43" s="20"/>
      <c r="T43" s="20"/>
      <c r="W43" s="20"/>
      <c r="X43" s="20"/>
      <c r="AA43" s="20"/>
      <c r="AB43" s="20"/>
      <c r="AE43" s="20"/>
      <c r="AF43" s="20"/>
      <c r="AI43" s="20"/>
      <c r="AJ43" s="20"/>
      <c r="AM43" s="20"/>
      <c r="AN43" s="20"/>
      <c r="AQ43" s="20"/>
      <c r="AR43" s="20"/>
      <c r="AU43" s="20"/>
      <c r="AV43" s="20"/>
      <c r="AY43" s="20"/>
      <c r="AZ43" s="20"/>
      <c r="BC43" s="20"/>
      <c r="BD43" s="20"/>
      <c r="BG43" s="20"/>
      <c r="BH43" s="20"/>
      <c r="BK43" s="20"/>
      <c r="BL43" s="20"/>
      <c r="BO43" s="20"/>
      <c r="BP43" s="20"/>
      <c r="BS43" s="20"/>
      <c r="BT43" s="20"/>
      <c r="BW43" s="20"/>
      <c r="BX43" s="20"/>
      <c r="CA43" s="20"/>
      <c r="CB43" s="20"/>
      <c r="CE43" s="20"/>
      <c r="CF43" s="20"/>
      <c r="CI43" s="20"/>
      <c r="CJ43" s="20"/>
      <c r="CM43" s="20"/>
      <c r="CN43" s="20"/>
      <c r="CQ43" s="20"/>
      <c r="CR43" s="20"/>
      <c r="CU43" s="20"/>
      <c r="CV43" s="20"/>
      <c r="CY43" s="20"/>
      <c r="CZ43" s="20"/>
      <c r="DC43" s="20"/>
      <c r="DD43" s="20"/>
      <c r="DG43" s="20"/>
      <c r="DH43" s="20"/>
      <c r="DK43" s="20"/>
      <c r="DL43" s="20"/>
      <c r="DO43" s="20"/>
      <c r="DP43" s="20"/>
      <c r="DS43" s="20"/>
      <c r="DT43" s="20"/>
      <c r="DW43" s="20"/>
      <c r="DX43" s="20"/>
      <c r="EA43" s="20"/>
      <c r="EB43" s="20"/>
      <c r="EE43" s="20"/>
      <c r="EF43" s="20"/>
      <c r="EI43" s="20"/>
      <c r="EJ43" s="20"/>
      <c r="EM43" s="20"/>
      <c r="EN43" s="20"/>
      <c r="EQ43" s="20"/>
      <c r="ER43" s="20"/>
      <c r="EU43" s="20"/>
      <c r="EV43" s="20"/>
      <c r="EY43" s="20"/>
      <c r="EZ43" s="20"/>
      <c r="FC43" s="20"/>
      <c r="FD43" s="20"/>
      <c r="FG43" s="20"/>
      <c r="FH43" s="20"/>
      <c r="FK43" s="20"/>
      <c r="FL43" s="20"/>
      <c r="FO43" s="20"/>
      <c r="FP43" s="20"/>
      <c r="FS43" s="20"/>
      <c r="FT43" s="20"/>
      <c r="FW43" s="20"/>
      <c r="FX43" s="20"/>
      <c r="GA43" s="20"/>
      <c r="GB43" s="20"/>
      <c r="GE43" s="20"/>
      <c r="GF43" s="20"/>
      <c r="GI43" s="20"/>
      <c r="GJ43" s="20"/>
      <c r="GM43" s="20"/>
      <c r="GN43" s="20"/>
      <c r="GQ43" s="20"/>
      <c r="GR43" s="20"/>
      <c r="GU43" s="20"/>
      <c r="GV43" s="20"/>
      <c r="GY43" s="20"/>
      <c r="GZ43" s="20"/>
      <c r="HC43" s="20"/>
      <c r="HD43" s="20"/>
      <c r="HG43" s="20"/>
      <c r="HH43" s="20"/>
      <c r="HK43" s="20"/>
      <c r="HL43" s="20"/>
      <c r="HO43" s="20"/>
      <c r="HP43" s="20"/>
      <c r="HS43" s="20"/>
      <c r="HT43" s="20"/>
      <c r="HW43" s="20"/>
      <c r="HX43" s="20"/>
      <c r="IA43" s="20"/>
      <c r="IB43" s="20"/>
      <c r="IE43" s="20"/>
      <c r="IF43" s="20"/>
      <c r="II43" s="20"/>
      <c r="IJ43" s="20"/>
      <c r="IM43" s="20"/>
      <c r="IN43" s="20"/>
      <c r="IQ43" s="20"/>
      <c r="IR43" s="20"/>
      <c r="IU43" s="20"/>
      <c r="IV43" s="20"/>
    </row>
    <row r="44" customFormat="false" ht="18" hidden="false" customHeight="true" outlineLevel="0" collapsed="false">
      <c r="A44" s="21" t="s">
        <v>41</v>
      </c>
      <c r="B44" s="27" t="s">
        <v>42</v>
      </c>
      <c r="C44" s="28" t="n">
        <v>11336.46</v>
      </c>
      <c r="D44" s="28" t="n">
        <v>23724.75</v>
      </c>
      <c r="G44" s="20"/>
      <c r="H44" s="20"/>
      <c r="K44" s="20"/>
      <c r="L44" s="20"/>
      <c r="O44" s="20"/>
      <c r="P44" s="20"/>
      <c r="S44" s="20"/>
      <c r="T44" s="20"/>
      <c r="W44" s="20"/>
      <c r="X44" s="20"/>
      <c r="AA44" s="20"/>
      <c r="AB44" s="20"/>
      <c r="AE44" s="20"/>
      <c r="AF44" s="20"/>
      <c r="AI44" s="20"/>
      <c r="AJ44" s="20"/>
      <c r="AM44" s="20"/>
      <c r="AN44" s="20"/>
      <c r="AQ44" s="20"/>
      <c r="AR44" s="20"/>
      <c r="AU44" s="20"/>
      <c r="AV44" s="20"/>
      <c r="AY44" s="20"/>
      <c r="AZ44" s="20"/>
      <c r="BC44" s="20"/>
      <c r="BD44" s="20"/>
      <c r="BG44" s="20"/>
      <c r="BH44" s="20"/>
      <c r="BK44" s="20"/>
      <c r="BL44" s="20"/>
      <c r="BO44" s="20"/>
      <c r="BP44" s="20"/>
      <c r="BS44" s="20"/>
      <c r="BT44" s="20"/>
      <c r="BW44" s="20"/>
      <c r="BX44" s="20"/>
      <c r="CA44" s="20"/>
      <c r="CB44" s="20"/>
      <c r="CE44" s="20"/>
      <c r="CF44" s="20"/>
      <c r="CI44" s="20"/>
      <c r="CJ44" s="20"/>
      <c r="CM44" s="20"/>
      <c r="CN44" s="20"/>
      <c r="CQ44" s="20"/>
      <c r="CR44" s="20"/>
      <c r="CU44" s="20"/>
      <c r="CV44" s="20"/>
      <c r="CY44" s="20"/>
      <c r="CZ44" s="20"/>
      <c r="DC44" s="20"/>
      <c r="DD44" s="20"/>
      <c r="DG44" s="20"/>
      <c r="DH44" s="20"/>
      <c r="DK44" s="20"/>
      <c r="DL44" s="20"/>
      <c r="DO44" s="20"/>
      <c r="DP44" s="20"/>
      <c r="DS44" s="20"/>
      <c r="DT44" s="20"/>
      <c r="DW44" s="20"/>
      <c r="DX44" s="20"/>
      <c r="EA44" s="20"/>
      <c r="EB44" s="20"/>
      <c r="EE44" s="20"/>
      <c r="EF44" s="20"/>
      <c r="EI44" s="20"/>
      <c r="EJ44" s="20"/>
      <c r="EM44" s="20"/>
      <c r="EN44" s="20"/>
      <c r="EQ44" s="20"/>
      <c r="ER44" s="20"/>
      <c r="EU44" s="20"/>
      <c r="EV44" s="20"/>
      <c r="EY44" s="20"/>
      <c r="EZ44" s="20"/>
      <c r="FC44" s="20"/>
      <c r="FD44" s="20"/>
      <c r="FG44" s="20"/>
      <c r="FH44" s="20"/>
      <c r="FK44" s="20"/>
      <c r="FL44" s="20"/>
      <c r="FO44" s="20"/>
      <c r="FP44" s="20"/>
      <c r="FS44" s="20"/>
      <c r="FT44" s="20"/>
      <c r="FW44" s="20"/>
      <c r="FX44" s="20"/>
      <c r="GA44" s="20"/>
      <c r="GB44" s="20"/>
      <c r="GE44" s="20"/>
      <c r="GF44" s="20"/>
      <c r="GI44" s="20"/>
      <c r="GJ44" s="20"/>
      <c r="GM44" s="20"/>
      <c r="GN44" s="20"/>
      <c r="GQ44" s="20"/>
      <c r="GR44" s="20"/>
      <c r="GU44" s="20"/>
      <c r="GV44" s="20"/>
      <c r="GY44" s="20"/>
      <c r="GZ44" s="20"/>
      <c r="HC44" s="20"/>
      <c r="HD44" s="20"/>
      <c r="HG44" s="20"/>
      <c r="HH44" s="20"/>
      <c r="HK44" s="20"/>
      <c r="HL44" s="20"/>
      <c r="HO44" s="20"/>
      <c r="HP44" s="20"/>
      <c r="HS44" s="20"/>
      <c r="HT44" s="20"/>
      <c r="HW44" s="20"/>
      <c r="HX44" s="20"/>
      <c r="IA44" s="20"/>
      <c r="IB44" s="20"/>
      <c r="IE44" s="20"/>
      <c r="IF44" s="20"/>
      <c r="II44" s="20"/>
      <c r="IJ44" s="20"/>
      <c r="IM44" s="20"/>
      <c r="IN44" s="20"/>
      <c r="IQ44" s="20"/>
      <c r="IR44" s="20"/>
      <c r="IU44" s="20"/>
      <c r="IV44" s="20"/>
    </row>
    <row r="45" customFormat="false" ht="18" hidden="false" customHeight="true" outlineLevel="0" collapsed="false">
      <c r="A45" s="21" t="s">
        <v>43</v>
      </c>
      <c r="B45" s="27" t="s">
        <v>44</v>
      </c>
      <c r="C45" s="28" t="n">
        <v>0</v>
      </c>
      <c r="D45" s="28" t="n">
        <v>0</v>
      </c>
      <c r="G45" s="20"/>
      <c r="H45" s="20"/>
      <c r="K45" s="20"/>
      <c r="L45" s="20"/>
      <c r="O45" s="20"/>
      <c r="P45" s="20"/>
      <c r="S45" s="20"/>
      <c r="T45" s="20"/>
      <c r="W45" s="20"/>
      <c r="X45" s="20"/>
      <c r="AA45" s="20"/>
      <c r="AB45" s="20"/>
      <c r="AE45" s="20"/>
      <c r="AF45" s="20"/>
      <c r="AI45" s="20"/>
      <c r="AJ45" s="20"/>
      <c r="AM45" s="20"/>
      <c r="AN45" s="20"/>
      <c r="AQ45" s="20"/>
      <c r="AR45" s="20"/>
      <c r="AU45" s="20"/>
      <c r="AV45" s="20"/>
      <c r="AY45" s="20"/>
      <c r="AZ45" s="20"/>
      <c r="BC45" s="20"/>
      <c r="BD45" s="20"/>
      <c r="BG45" s="20"/>
      <c r="BH45" s="20"/>
      <c r="BK45" s="20"/>
      <c r="BL45" s="20"/>
      <c r="BO45" s="20"/>
      <c r="BP45" s="20"/>
      <c r="BS45" s="20"/>
      <c r="BT45" s="20"/>
      <c r="BW45" s="20"/>
      <c r="BX45" s="20"/>
      <c r="CA45" s="20"/>
      <c r="CB45" s="20"/>
      <c r="CE45" s="20"/>
      <c r="CF45" s="20"/>
      <c r="CI45" s="20"/>
      <c r="CJ45" s="20"/>
      <c r="CM45" s="20"/>
      <c r="CN45" s="20"/>
      <c r="CQ45" s="20"/>
      <c r="CR45" s="20"/>
      <c r="CU45" s="20"/>
      <c r="CV45" s="20"/>
      <c r="CY45" s="20"/>
      <c r="CZ45" s="20"/>
      <c r="DC45" s="20"/>
      <c r="DD45" s="20"/>
      <c r="DG45" s="20"/>
      <c r="DH45" s="20"/>
      <c r="DK45" s="20"/>
      <c r="DL45" s="20"/>
      <c r="DO45" s="20"/>
      <c r="DP45" s="20"/>
      <c r="DS45" s="20"/>
      <c r="DT45" s="20"/>
      <c r="DW45" s="20"/>
      <c r="DX45" s="20"/>
      <c r="EA45" s="20"/>
      <c r="EB45" s="20"/>
      <c r="EE45" s="20"/>
      <c r="EF45" s="20"/>
      <c r="EI45" s="20"/>
      <c r="EJ45" s="20"/>
      <c r="EM45" s="20"/>
      <c r="EN45" s="20"/>
      <c r="EQ45" s="20"/>
      <c r="ER45" s="20"/>
      <c r="EU45" s="20"/>
      <c r="EV45" s="20"/>
      <c r="EY45" s="20"/>
      <c r="EZ45" s="20"/>
      <c r="FC45" s="20"/>
      <c r="FD45" s="20"/>
      <c r="FG45" s="20"/>
      <c r="FH45" s="20"/>
      <c r="FK45" s="20"/>
      <c r="FL45" s="20"/>
      <c r="FO45" s="20"/>
      <c r="FP45" s="20"/>
      <c r="FS45" s="20"/>
      <c r="FT45" s="20"/>
      <c r="FW45" s="20"/>
      <c r="FX45" s="20"/>
      <c r="GA45" s="20"/>
      <c r="GB45" s="20"/>
      <c r="GE45" s="20"/>
      <c r="GF45" s="20"/>
      <c r="GI45" s="20"/>
      <c r="GJ45" s="20"/>
      <c r="GM45" s="20"/>
      <c r="GN45" s="20"/>
      <c r="GQ45" s="20"/>
      <c r="GR45" s="20"/>
      <c r="GU45" s="20"/>
      <c r="GV45" s="20"/>
      <c r="GY45" s="20"/>
      <c r="GZ45" s="20"/>
      <c r="HC45" s="20"/>
      <c r="HD45" s="20"/>
      <c r="HG45" s="20"/>
      <c r="HH45" s="20"/>
      <c r="HK45" s="20"/>
      <c r="HL45" s="20"/>
      <c r="HO45" s="20"/>
      <c r="HP45" s="20"/>
      <c r="HS45" s="20"/>
      <c r="HT45" s="20"/>
      <c r="HW45" s="20"/>
      <c r="HX45" s="20"/>
      <c r="IA45" s="20"/>
      <c r="IB45" s="20"/>
      <c r="IE45" s="20"/>
      <c r="IF45" s="20"/>
      <c r="II45" s="20"/>
      <c r="IJ45" s="20"/>
      <c r="IM45" s="20"/>
      <c r="IN45" s="20"/>
      <c r="IQ45" s="20"/>
      <c r="IR45" s="20"/>
      <c r="IU45" s="20"/>
      <c r="IV45" s="20"/>
    </row>
    <row r="46" customFormat="false" ht="18" hidden="false" customHeight="true" outlineLevel="0" collapsed="false">
      <c r="A46" s="21" t="s">
        <v>45</v>
      </c>
      <c r="B46" s="27" t="s">
        <v>46</v>
      </c>
      <c r="C46" s="28" t="n">
        <v>59558.3</v>
      </c>
      <c r="D46" s="28" t="n">
        <v>238677.37</v>
      </c>
      <c r="G46" s="20"/>
      <c r="H46" s="20"/>
      <c r="K46" s="20"/>
      <c r="L46" s="20"/>
      <c r="O46" s="20"/>
      <c r="P46" s="20"/>
      <c r="S46" s="20"/>
      <c r="T46" s="20"/>
      <c r="W46" s="20"/>
      <c r="X46" s="20"/>
      <c r="AA46" s="20"/>
      <c r="AB46" s="20"/>
      <c r="AE46" s="20"/>
      <c r="AF46" s="20"/>
      <c r="AI46" s="20"/>
      <c r="AJ46" s="20"/>
      <c r="AM46" s="20"/>
      <c r="AN46" s="20"/>
      <c r="AQ46" s="20"/>
      <c r="AR46" s="20"/>
      <c r="AU46" s="20"/>
      <c r="AV46" s="20"/>
      <c r="AY46" s="20"/>
      <c r="AZ46" s="20"/>
      <c r="BC46" s="20"/>
      <c r="BD46" s="20"/>
      <c r="BG46" s="20"/>
      <c r="BH46" s="20"/>
      <c r="BK46" s="20"/>
      <c r="BL46" s="20"/>
      <c r="BO46" s="20"/>
      <c r="BP46" s="20"/>
      <c r="BS46" s="20"/>
      <c r="BT46" s="20"/>
      <c r="BW46" s="20"/>
      <c r="BX46" s="20"/>
      <c r="CA46" s="20"/>
      <c r="CB46" s="20"/>
      <c r="CE46" s="20"/>
      <c r="CF46" s="20"/>
      <c r="CI46" s="20"/>
      <c r="CJ46" s="20"/>
      <c r="CM46" s="20"/>
      <c r="CN46" s="20"/>
      <c r="CQ46" s="20"/>
      <c r="CR46" s="20"/>
      <c r="CU46" s="20"/>
      <c r="CV46" s="20"/>
      <c r="CY46" s="20"/>
      <c r="CZ46" s="20"/>
      <c r="DC46" s="20"/>
      <c r="DD46" s="20"/>
      <c r="DG46" s="20"/>
      <c r="DH46" s="20"/>
      <c r="DK46" s="20"/>
      <c r="DL46" s="20"/>
      <c r="DO46" s="20"/>
      <c r="DP46" s="20"/>
      <c r="DS46" s="20"/>
      <c r="DT46" s="20"/>
      <c r="DW46" s="20"/>
      <c r="DX46" s="20"/>
      <c r="EA46" s="20"/>
      <c r="EB46" s="20"/>
      <c r="EE46" s="20"/>
      <c r="EF46" s="20"/>
      <c r="EI46" s="20"/>
      <c r="EJ46" s="20"/>
      <c r="EM46" s="20"/>
      <c r="EN46" s="20"/>
      <c r="EQ46" s="20"/>
      <c r="ER46" s="20"/>
      <c r="EU46" s="20"/>
      <c r="EV46" s="20"/>
      <c r="EY46" s="20"/>
      <c r="EZ46" s="20"/>
      <c r="FC46" s="20"/>
      <c r="FD46" s="20"/>
      <c r="FG46" s="20"/>
      <c r="FH46" s="20"/>
      <c r="FK46" s="20"/>
      <c r="FL46" s="20"/>
      <c r="FO46" s="20"/>
      <c r="FP46" s="20"/>
      <c r="FS46" s="20"/>
      <c r="FT46" s="20"/>
      <c r="FW46" s="20"/>
      <c r="FX46" s="20"/>
      <c r="GA46" s="20"/>
      <c r="GB46" s="20"/>
      <c r="GE46" s="20"/>
      <c r="GF46" s="20"/>
      <c r="GI46" s="20"/>
      <c r="GJ46" s="20"/>
      <c r="GM46" s="20"/>
      <c r="GN46" s="20"/>
      <c r="GQ46" s="20"/>
      <c r="GR46" s="20"/>
      <c r="GU46" s="20"/>
      <c r="GV46" s="20"/>
      <c r="GY46" s="20"/>
      <c r="GZ46" s="20"/>
      <c r="HC46" s="20"/>
      <c r="HD46" s="20"/>
      <c r="HG46" s="20"/>
      <c r="HH46" s="20"/>
      <c r="HK46" s="20"/>
      <c r="HL46" s="20"/>
      <c r="HO46" s="20"/>
      <c r="HP46" s="20"/>
      <c r="HS46" s="20"/>
      <c r="HT46" s="20"/>
      <c r="HW46" s="20"/>
      <c r="HX46" s="20"/>
      <c r="IA46" s="20"/>
      <c r="IB46" s="20"/>
      <c r="IE46" s="20"/>
      <c r="IF46" s="20"/>
      <c r="II46" s="20"/>
      <c r="IJ46" s="20"/>
      <c r="IM46" s="20"/>
      <c r="IN46" s="20"/>
      <c r="IQ46" s="20"/>
      <c r="IR46" s="20"/>
      <c r="IU46" s="20"/>
      <c r="IV46" s="20"/>
    </row>
    <row r="47" customFormat="false" ht="18" hidden="false" customHeight="true" outlineLevel="0" collapsed="false">
      <c r="A47" s="18" t="s">
        <v>47</v>
      </c>
      <c r="B47" s="25" t="s">
        <v>48</v>
      </c>
      <c r="C47" s="30" t="n">
        <v>-1472.79</v>
      </c>
      <c r="D47" s="30" t="n">
        <v>-4738.21</v>
      </c>
      <c r="G47" s="20"/>
      <c r="H47" s="20"/>
      <c r="K47" s="20"/>
      <c r="L47" s="20"/>
      <c r="O47" s="20"/>
      <c r="P47" s="20"/>
      <c r="S47" s="20"/>
      <c r="T47" s="20"/>
      <c r="W47" s="20"/>
      <c r="X47" s="20"/>
      <c r="AA47" s="20"/>
      <c r="AB47" s="20"/>
      <c r="AE47" s="20"/>
      <c r="AF47" s="20"/>
      <c r="AI47" s="20"/>
      <c r="AJ47" s="20"/>
      <c r="AM47" s="20"/>
      <c r="AN47" s="20"/>
      <c r="AQ47" s="20"/>
      <c r="AR47" s="20"/>
      <c r="AU47" s="20"/>
      <c r="AV47" s="20"/>
      <c r="AY47" s="20"/>
      <c r="AZ47" s="20"/>
      <c r="BC47" s="20"/>
      <c r="BD47" s="20"/>
      <c r="BG47" s="20"/>
      <c r="BH47" s="20"/>
      <c r="BK47" s="20"/>
      <c r="BL47" s="20"/>
      <c r="BO47" s="20"/>
      <c r="BP47" s="20"/>
      <c r="BS47" s="20"/>
      <c r="BT47" s="20"/>
      <c r="BW47" s="20"/>
      <c r="BX47" s="20"/>
      <c r="CA47" s="20"/>
      <c r="CB47" s="20"/>
      <c r="CE47" s="20"/>
      <c r="CF47" s="20"/>
      <c r="CI47" s="20"/>
      <c r="CJ47" s="20"/>
      <c r="CM47" s="20"/>
      <c r="CN47" s="20"/>
      <c r="CQ47" s="20"/>
      <c r="CR47" s="20"/>
      <c r="CU47" s="20"/>
      <c r="CV47" s="20"/>
      <c r="CY47" s="20"/>
      <c r="CZ47" s="20"/>
      <c r="DC47" s="20"/>
      <c r="DD47" s="20"/>
      <c r="DG47" s="20"/>
      <c r="DH47" s="20"/>
      <c r="DK47" s="20"/>
      <c r="DL47" s="20"/>
      <c r="DO47" s="20"/>
      <c r="DP47" s="20"/>
      <c r="DS47" s="20"/>
      <c r="DT47" s="20"/>
      <c r="DW47" s="20"/>
      <c r="DX47" s="20"/>
      <c r="EA47" s="20"/>
      <c r="EB47" s="20"/>
      <c r="EE47" s="20"/>
      <c r="EF47" s="20"/>
      <c r="EI47" s="20"/>
      <c r="EJ47" s="20"/>
      <c r="EM47" s="20"/>
      <c r="EN47" s="20"/>
      <c r="EQ47" s="20"/>
      <c r="ER47" s="20"/>
      <c r="EU47" s="20"/>
      <c r="EV47" s="20"/>
      <c r="EY47" s="20"/>
      <c r="EZ47" s="20"/>
      <c r="FC47" s="20"/>
      <c r="FD47" s="20"/>
      <c r="FG47" s="20"/>
      <c r="FH47" s="20"/>
      <c r="FK47" s="20"/>
      <c r="FL47" s="20"/>
      <c r="FO47" s="20"/>
      <c r="FP47" s="20"/>
      <c r="FS47" s="20"/>
      <c r="FT47" s="20"/>
      <c r="FW47" s="20"/>
      <c r="FX47" s="20"/>
      <c r="GA47" s="20"/>
      <c r="GB47" s="20"/>
      <c r="GE47" s="20"/>
      <c r="GF47" s="20"/>
      <c r="GI47" s="20"/>
      <c r="GJ47" s="20"/>
      <c r="GM47" s="20"/>
      <c r="GN47" s="20"/>
      <c r="GQ47" s="20"/>
      <c r="GR47" s="20"/>
      <c r="GU47" s="20"/>
      <c r="GV47" s="20"/>
      <c r="GY47" s="20"/>
      <c r="GZ47" s="20"/>
      <c r="HC47" s="20"/>
      <c r="HD47" s="20"/>
      <c r="HG47" s="20"/>
      <c r="HH47" s="20"/>
      <c r="HK47" s="20"/>
      <c r="HL47" s="20"/>
      <c r="HO47" s="20"/>
      <c r="HP47" s="20"/>
      <c r="HS47" s="20"/>
      <c r="HT47" s="20"/>
      <c r="HW47" s="20"/>
      <c r="HX47" s="20"/>
      <c r="IA47" s="20"/>
      <c r="IB47" s="20"/>
      <c r="IE47" s="20"/>
      <c r="IF47" s="20"/>
      <c r="II47" s="20"/>
      <c r="IJ47" s="20"/>
      <c r="IM47" s="20"/>
      <c r="IN47" s="20"/>
      <c r="IQ47" s="20"/>
      <c r="IR47" s="20"/>
      <c r="IU47" s="20"/>
      <c r="IV47" s="20"/>
    </row>
    <row r="48" customFormat="false" ht="18" hidden="false" customHeight="true" outlineLevel="0" collapsed="false">
      <c r="A48" s="18" t="s">
        <v>49</v>
      </c>
      <c r="B48" s="25" t="s">
        <v>50</v>
      </c>
      <c r="C48" s="30" t="n">
        <v>1748212.09</v>
      </c>
      <c r="D48" s="30" t="n">
        <v>1453569.6</v>
      </c>
      <c r="G48" s="20"/>
      <c r="H48" s="20"/>
      <c r="K48" s="20"/>
      <c r="L48" s="20"/>
      <c r="O48" s="20"/>
      <c r="P48" s="20"/>
      <c r="S48" s="20"/>
      <c r="T48" s="20"/>
      <c r="W48" s="20"/>
      <c r="X48" s="20"/>
      <c r="AA48" s="20"/>
      <c r="AB48" s="20"/>
      <c r="AE48" s="20"/>
      <c r="AF48" s="20"/>
      <c r="AI48" s="20"/>
      <c r="AJ48" s="20"/>
      <c r="AM48" s="20"/>
      <c r="AN48" s="20"/>
      <c r="AQ48" s="20"/>
      <c r="AR48" s="20"/>
      <c r="AU48" s="20"/>
      <c r="AV48" s="20"/>
      <c r="AY48" s="20"/>
      <c r="AZ48" s="20"/>
      <c r="BC48" s="20"/>
      <c r="BD48" s="20"/>
      <c r="BG48" s="20"/>
      <c r="BH48" s="20"/>
      <c r="BK48" s="20"/>
      <c r="BL48" s="20"/>
      <c r="BO48" s="20"/>
      <c r="BP48" s="20"/>
      <c r="BS48" s="20"/>
      <c r="BT48" s="20"/>
      <c r="BW48" s="20"/>
      <c r="BX48" s="20"/>
      <c r="CA48" s="20"/>
      <c r="CB48" s="20"/>
      <c r="CE48" s="20"/>
      <c r="CF48" s="20"/>
      <c r="CI48" s="20"/>
      <c r="CJ48" s="20"/>
      <c r="CM48" s="20"/>
      <c r="CN48" s="20"/>
      <c r="CQ48" s="20"/>
      <c r="CR48" s="20"/>
      <c r="CU48" s="20"/>
      <c r="CV48" s="20"/>
      <c r="CY48" s="20"/>
      <c r="CZ48" s="20"/>
      <c r="DC48" s="20"/>
      <c r="DD48" s="20"/>
      <c r="DG48" s="20"/>
      <c r="DH48" s="20"/>
      <c r="DK48" s="20"/>
      <c r="DL48" s="20"/>
      <c r="DO48" s="20"/>
      <c r="DP48" s="20"/>
      <c r="DS48" s="20"/>
      <c r="DT48" s="20"/>
      <c r="DW48" s="20"/>
      <c r="DX48" s="20"/>
      <c r="EA48" s="20"/>
      <c r="EB48" s="20"/>
      <c r="EE48" s="20"/>
      <c r="EF48" s="20"/>
      <c r="EI48" s="20"/>
      <c r="EJ48" s="20"/>
      <c r="EM48" s="20"/>
      <c r="EN48" s="20"/>
      <c r="EQ48" s="20"/>
      <c r="ER48" s="20"/>
      <c r="EU48" s="20"/>
      <c r="EV48" s="20"/>
      <c r="EY48" s="20"/>
      <c r="EZ48" s="20"/>
      <c r="FC48" s="20"/>
      <c r="FD48" s="20"/>
      <c r="FG48" s="20"/>
      <c r="FH48" s="20"/>
      <c r="FK48" s="20"/>
      <c r="FL48" s="20"/>
      <c r="FO48" s="20"/>
      <c r="FP48" s="20"/>
      <c r="FS48" s="20"/>
      <c r="FT48" s="20"/>
      <c r="FW48" s="20"/>
      <c r="FX48" s="20"/>
      <c r="GA48" s="20"/>
      <c r="GB48" s="20"/>
      <c r="GE48" s="20"/>
      <c r="GF48" s="20"/>
      <c r="GI48" s="20"/>
      <c r="GJ48" s="20"/>
      <c r="GM48" s="20"/>
      <c r="GN48" s="20"/>
      <c r="GQ48" s="20"/>
      <c r="GR48" s="20"/>
      <c r="GU48" s="20"/>
      <c r="GV48" s="20"/>
      <c r="GY48" s="20"/>
      <c r="GZ48" s="20"/>
      <c r="HC48" s="20"/>
      <c r="HD48" s="20"/>
      <c r="HG48" s="20"/>
      <c r="HH48" s="20"/>
      <c r="HK48" s="20"/>
      <c r="HL48" s="20"/>
      <c r="HO48" s="20"/>
      <c r="HP48" s="20"/>
      <c r="HS48" s="20"/>
      <c r="HT48" s="20"/>
      <c r="HW48" s="20"/>
      <c r="HX48" s="20"/>
      <c r="IA48" s="20"/>
      <c r="IB48" s="20"/>
      <c r="IE48" s="20"/>
      <c r="IF48" s="20"/>
      <c r="II48" s="20"/>
      <c r="IJ48" s="20"/>
      <c r="IM48" s="20"/>
      <c r="IN48" s="20"/>
      <c r="IQ48" s="20"/>
      <c r="IR48" s="20"/>
      <c r="IU48" s="20"/>
      <c r="IV48" s="20"/>
    </row>
    <row r="49" customFormat="false" ht="18" hidden="false" customHeight="true" outlineLevel="0" collapsed="false">
      <c r="A49" s="31"/>
      <c r="B49" s="32"/>
      <c r="C49" s="33"/>
      <c r="D49" s="33"/>
      <c r="G49" s="20"/>
      <c r="H49" s="20"/>
      <c r="K49" s="20"/>
      <c r="L49" s="20"/>
      <c r="O49" s="20"/>
      <c r="P49" s="20"/>
      <c r="S49" s="20"/>
      <c r="T49" s="20"/>
      <c r="W49" s="20"/>
      <c r="X49" s="20"/>
      <c r="AA49" s="20"/>
      <c r="AB49" s="20"/>
      <c r="AE49" s="20"/>
      <c r="AF49" s="20"/>
      <c r="AI49" s="20"/>
      <c r="AJ49" s="20"/>
      <c r="AM49" s="20"/>
      <c r="AN49" s="20"/>
      <c r="AQ49" s="20"/>
      <c r="AR49" s="20"/>
      <c r="AU49" s="20"/>
      <c r="AV49" s="20"/>
      <c r="AY49" s="20"/>
      <c r="AZ49" s="20"/>
      <c r="BC49" s="20"/>
      <c r="BD49" s="20"/>
      <c r="BG49" s="20"/>
      <c r="BH49" s="20"/>
      <c r="BK49" s="20"/>
      <c r="BL49" s="20"/>
      <c r="BO49" s="20"/>
      <c r="BP49" s="20"/>
      <c r="BS49" s="20"/>
      <c r="BT49" s="20"/>
      <c r="BW49" s="20"/>
      <c r="BX49" s="20"/>
      <c r="CA49" s="20"/>
      <c r="CB49" s="20"/>
      <c r="CE49" s="20"/>
      <c r="CF49" s="20"/>
      <c r="CI49" s="20"/>
      <c r="CJ49" s="20"/>
      <c r="CM49" s="20"/>
      <c r="CN49" s="20"/>
      <c r="CQ49" s="20"/>
      <c r="CR49" s="20"/>
      <c r="CU49" s="20"/>
      <c r="CV49" s="20"/>
      <c r="CY49" s="20"/>
      <c r="CZ49" s="20"/>
      <c r="DC49" s="20"/>
      <c r="DD49" s="20"/>
      <c r="DG49" s="20"/>
      <c r="DH49" s="20"/>
      <c r="DK49" s="20"/>
      <c r="DL49" s="20"/>
      <c r="DO49" s="20"/>
      <c r="DP49" s="20"/>
      <c r="DS49" s="20"/>
      <c r="DT49" s="20"/>
      <c r="DW49" s="20"/>
      <c r="DX49" s="20"/>
      <c r="EA49" s="20"/>
      <c r="EB49" s="20"/>
      <c r="EE49" s="20"/>
      <c r="EF49" s="20"/>
      <c r="EI49" s="20"/>
      <c r="EJ49" s="20"/>
      <c r="EM49" s="20"/>
      <c r="EN49" s="20"/>
      <c r="EQ49" s="20"/>
      <c r="ER49" s="20"/>
      <c r="EU49" s="20"/>
      <c r="EV49" s="20"/>
      <c r="EY49" s="20"/>
      <c r="EZ49" s="20"/>
      <c r="FC49" s="20"/>
      <c r="FD49" s="20"/>
      <c r="FG49" s="20"/>
      <c r="FH49" s="20"/>
      <c r="FK49" s="20"/>
      <c r="FL49" s="20"/>
      <c r="FO49" s="20"/>
      <c r="FP49" s="20"/>
      <c r="FS49" s="20"/>
      <c r="FT49" s="20"/>
      <c r="FW49" s="20"/>
      <c r="FX49" s="20"/>
      <c r="GA49" s="20"/>
      <c r="GB49" s="20"/>
      <c r="GE49" s="20"/>
      <c r="GF49" s="20"/>
      <c r="GI49" s="20"/>
      <c r="GJ49" s="20"/>
      <c r="GM49" s="20"/>
      <c r="GN49" s="20"/>
      <c r="GQ49" s="20"/>
      <c r="GR49" s="20"/>
      <c r="GU49" s="20"/>
      <c r="GV49" s="20"/>
      <c r="GY49" s="20"/>
      <c r="GZ49" s="20"/>
      <c r="HC49" s="20"/>
      <c r="HD49" s="20"/>
      <c r="HG49" s="20"/>
      <c r="HH49" s="20"/>
      <c r="HK49" s="20"/>
      <c r="HL49" s="20"/>
      <c r="HO49" s="20"/>
      <c r="HP49" s="20"/>
      <c r="HS49" s="20"/>
      <c r="HT49" s="20"/>
      <c r="HW49" s="20"/>
      <c r="HX49" s="20"/>
      <c r="IA49" s="20"/>
      <c r="IB49" s="20"/>
      <c r="IE49" s="20"/>
      <c r="IF49" s="20"/>
      <c r="II49" s="20"/>
      <c r="IJ49" s="20"/>
      <c r="IM49" s="20"/>
      <c r="IN49" s="20"/>
      <c r="IQ49" s="20"/>
      <c r="IR49" s="20"/>
      <c r="IU49" s="20"/>
      <c r="IV49" s="20"/>
    </row>
    <row r="50" customFormat="false" ht="31.5" hidden="true" customHeight="true" outlineLevel="0" collapsed="false">
      <c r="A50" s="34"/>
      <c r="B50" s="35"/>
      <c r="C50" s="36"/>
      <c r="D50" s="36"/>
      <c r="G50" s="20"/>
      <c r="H50" s="20"/>
      <c r="K50" s="20"/>
      <c r="L50" s="20"/>
      <c r="O50" s="20"/>
      <c r="P50" s="20"/>
      <c r="S50" s="20"/>
      <c r="T50" s="20"/>
      <c r="W50" s="20"/>
      <c r="X50" s="20"/>
      <c r="AA50" s="20"/>
      <c r="AB50" s="20"/>
      <c r="AE50" s="20"/>
      <c r="AF50" s="20"/>
      <c r="AI50" s="20"/>
      <c r="AJ50" s="20"/>
      <c r="AM50" s="20"/>
      <c r="AN50" s="20"/>
      <c r="AQ50" s="20"/>
      <c r="AR50" s="20"/>
      <c r="AU50" s="20"/>
      <c r="AV50" s="20"/>
      <c r="AY50" s="20"/>
      <c r="AZ50" s="20"/>
      <c r="BC50" s="20"/>
      <c r="BD50" s="20"/>
      <c r="BG50" s="20"/>
      <c r="BH50" s="20"/>
      <c r="BK50" s="20"/>
      <c r="BL50" s="20"/>
      <c r="BO50" s="20"/>
      <c r="BP50" s="20"/>
      <c r="BS50" s="20"/>
      <c r="BT50" s="20"/>
      <c r="BW50" s="20"/>
      <c r="BX50" s="20"/>
      <c r="CA50" s="20"/>
      <c r="CB50" s="20"/>
      <c r="CE50" s="20"/>
      <c r="CF50" s="20"/>
      <c r="CI50" s="20"/>
      <c r="CJ50" s="20"/>
      <c r="CM50" s="20"/>
      <c r="CN50" s="20"/>
      <c r="CQ50" s="20"/>
      <c r="CR50" s="20"/>
      <c r="CU50" s="20"/>
      <c r="CV50" s="20"/>
      <c r="CY50" s="20"/>
      <c r="CZ50" s="20"/>
      <c r="DC50" s="20"/>
      <c r="DD50" s="20"/>
      <c r="DG50" s="20"/>
      <c r="DH50" s="20"/>
      <c r="DK50" s="20"/>
      <c r="DL50" s="20"/>
      <c r="DO50" s="20"/>
      <c r="DP50" s="20"/>
      <c r="DS50" s="20"/>
      <c r="DT50" s="20"/>
      <c r="DW50" s="20"/>
      <c r="DX50" s="20"/>
      <c r="EA50" s="20"/>
      <c r="EB50" s="20"/>
      <c r="EE50" s="20"/>
      <c r="EF50" s="20"/>
      <c r="EI50" s="20"/>
      <c r="EJ50" s="20"/>
      <c r="EM50" s="20"/>
      <c r="EN50" s="20"/>
      <c r="EQ50" s="20"/>
      <c r="ER50" s="20"/>
      <c r="EU50" s="20"/>
      <c r="EV50" s="20"/>
      <c r="EY50" s="20"/>
      <c r="EZ50" s="20"/>
      <c r="FC50" s="20"/>
      <c r="FD50" s="20"/>
      <c r="FG50" s="20"/>
      <c r="FH50" s="20"/>
      <c r="FK50" s="20"/>
      <c r="FL50" s="20"/>
      <c r="FO50" s="20"/>
      <c r="FP50" s="20"/>
      <c r="FS50" s="20"/>
      <c r="FT50" s="20"/>
      <c r="FW50" s="20"/>
      <c r="FX50" s="20"/>
      <c r="GA50" s="20"/>
      <c r="GB50" s="20"/>
      <c r="GE50" s="20"/>
      <c r="GF50" s="20"/>
      <c r="GI50" s="20"/>
      <c r="GJ50" s="20"/>
      <c r="GM50" s="20"/>
      <c r="GN50" s="20"/>
      <c r="GQ50" s="20"/>
      <c r="GR50" s="20"/>
      <c r="GU50" s="20"/>
      <c r="GV50" s="20"/>
      <c r="GY50" s="20"/>
      <c r="GZ50" s="20"/>
      <c r="HC50" s="20"/>
      <c r="HD50" s="20"/>
      <c r="HG50" s="20"/>
      <c r="HH50" s="20"/>
      <c r="HK50" s="20"/>
      <c r="HL50" s="20"/>
      <c r="HO50" s="20"/>
      <c r="HP50" s="20"/>
      <c r="HS50" s="20"/>
      <c r="HT50" s="20"/>
      <c r="HW50" s="20"/>
      <c r="HX50" s="20"/>
      <c r="IA50" s="20"/>
      <c r="IB50" s="20"/>
      <c r="IE50" s="20"/>
      <c r="IF50" s="20"/>
      <c r="II50" s="20"/>
      <c r="IJ50" s="20"/>
      <c r="IM50" s="20"/>
      <c r="IN50" s="20"/>
      <c r="IQ50" s="20"/>
      <c r="IR50" s="20"/>
      <c r="IU50" s="20"/>
      <c r="IV50" s="20"/>
    </row>
    <row r="51" customFormat="false" ht="31.5" hidden="true" customHeight="true" outlineLevel="0" collapsed="false">
      <c r="A51" s="34"/>
      <c r="B51" s="35"/>
      <c r="C51" s="37"/>
      <c r="D51" s="37"/>
    </row>
    <row r="52" customFormat="false" ht="18" hidden="true" customHeight="true" outlineLevel="0" collapsed="false">
      <c r="A52" s="34"/>
      <c r="B52" s="35"/>
      <c r="C52" s="36"/>
      <c r="D52" s="36"/>
      <c r="G52" s="20"/>
      <c r="H52" s="20"/>
      <c r="K52" s="20"/>
      <c r="L52" s="20"/>
      <c r="O52" s="20"/>
      <c r="P52" s="20"/>
      <c r="S52" s="20"/>
      <c r="T52" s="20"/>
      <c r="W52" s="20"/>
      <c r="X52" s="20"/>
      <c r="AA52" s="20"/>
      <c r="AB52" s="20"/>
      <c r="AE52" s="20"/>
      <c r="AF52" s="20"/>
      <c r="AI52" s="20"/>
      <c r="AJ52" s="20"/>
      <c r="AM52" s="20"/>
      <c r="AN52" s="20"/>
      <c r="AQ52" s="20"/>
      <c r="AR52" s="20"/>
      <c r="AU52" s="20"/>
      <c r="AV52" s="20"/>
      <c r="AY52" s="20"/>
      <c r="AZ52" s="20"/>
      <c r="BC52" s="20"/>
      <c r="BD52" s="20"/>
      <c r="BG52" s="20"/>
      <c r="BH52" s="20"/>
      <c r="BK52" s="20"/>
      <c r="BL52" s="20"/>
      <c r="BO52" s="20"/>
      <c r="BP52" s="20"/>
      <c r="BS52" s="20"/>
      <c r="BT52" s="20"/>
      <c r="BW52" s="20"/>
      <c r="BX52" s="20"/>
      <c r="CA52" s="20"/>
      <c r="CB52" s="20"/>
      <c r="CE52" s="20"/>
      <c r="CF52" s="20"/>
      <c r="CI52" s="20"/>
      <c r="CJ52" s="20"/>
      <c r="CM52" s="20"/>
      <c r="CN52" s="20"/>
      <c r="CQ52" s="20"/>
      <c r="CR52" s="20"/>
      <c r="CU52" s="20"/>
      <c r="CV52" s="20"/>
      <c r="CY52" s="20"/>
      <c r="CZ52" s="20"/>
      <c r="DC52" s="20"/>
      <c r="DD52" s="20"/>
      <c r="DG52" s="20"/>
      <c r="DH52" s="20"/>
      <c r="DK52" s="20"/>
      <c r="DL52" s="20"/>
      <c r="DO52" s="20"/>
      <c r="DP52" s="20"/>
      <c r="DS52" s="20"/>
      <c r="DT52" s="20"/>
      <c r="DW52" s="20"/>
      <c r="DX52" s="20"/>
      <c r="EA52" s="20"/>
      <c r="EB52" s="20"/>
      <c r="EE52" s="20"/>
      <c r="EF52" s="20"/>
      <c r="EI52" s="20"/>
      <c r="EJ52" s="20"/>
      <c r="EM52" s="20"/>
      <c r="EN52" s="20"/>
      <c r="EQ52" s="20"/>
      <c r="ER52" s="20"/>
      <c r="EU52" s="20"/>
      <c r="EV52" s="20"/>
      <c r="EY52" s="20"/>
      <c r="EZ52" s="20"/>
      <c r="FC52" s="20"/>
      <c r="FD52" s="20"/>
      <c r="FG52" s="20"/>
      <c r="FH52" s="20"/>
      <c r="FK52" s="20"/>
      <c r="FL52" s="20"/>
      <c r="FO52" s="20"/>
      <c r="FP52" s="20"/>
      <c r="FS52" s="20"/>
      <c r="FT52" s="20"/>
      <c r="FW52" s="20"/>
      <c r="FX52" s="20"/>
      <c r="GA52" s="20"/>
      <c r="GB52" s="20"/>
      <c r="GE52" s="20"/>
      <c r="GF52" s="20"/>
      <c r="GI52" s="20"/>
      <c r="GJ52" s="20"/>
      <c r="GM52" s="20"/>
      <c r="GN52" s="20"/>
      <c r="GQ52" s="20"/>
      <c r="GR52" s="20"/>
      <c r="GU52" s="20"/>
      <c r="GV52" s="20"/>
      <c r="GY52" s="20"/>
      <c r="GZ52" s="20"/>
      <c r="HC52" s="20"/>
      <c r="HD52" s="20"/>
      <c r="HG52" s="20"/>
      <c r="HH52" s="20"/>
      <c r="HK52" s="20"/>
      <c r="HL52" s="20"/>
      <c r="HO52" s="20"/>
      <c r="HP52" s="20"/>
      <c r="HS52" s="20"/>
      <c r="HT52" s="20"/>
      <c r="HW52" s="20"/>
      <c r="HX52" s="20"/>
      <c r="IA52" s="20"/>
      <c r="IB52" s="20"/>
      <c r="IE52" s="20"/>
      <c r="IF52" s="20"/>
      <c r="II52" s="20"/>
      <c r="IJ52" s="20"/>
      <c r="IM52" s="20"/>
      <c r="IN52" s="20"/>
      <c r="IQ52" s="20"/>
      <c r="IR52" s="20"/>
      <c r="IU52" s="20"/>
      <c r="IV52" s="20"/>
    </row>
    <row r="53" customFormat="false" ht="18" hidden="true" customHeight="true" outlineLevel="0" collapsed="false">
      <c r="A53" s="34"/>
      <c r="B53" s="35"/>
      <c r="C53" s="36"/>
      <c r="D53" s="36"/>
      <c r="G53" s="20"/>
      <c r="H53" s="20"/>
      <c r="K53" s="20"/>
      <c r="L53" s="20"/>
      <c r="O53" s="20"/>
      <c r="P53" s="20"/>
      <c r="S53" s="20"/>
      <c r="T53" s="20"/>
      <c r="W53" s="20"/>
      <c r="X53" s="20"/>
      <c r="AA53" s="20"/>
      <c r="AB53" s="20"/>
      <c r="AE53" s="20"/>
      <c r="AF53" s="20"/>
      <c r="AI53" s="20"/>
      <c r="AJ53" s="20"/>
      <c r="AM53" s="20"/>
      <c r="AN53" s="20"/>
      <c r="AQ53" s="20"/>
      <c r="AR53" s="20"/>
      <c r="AU53" s="20"/>
      <c r="AV53" s="20"/>
      <c r="AY53" s="20"/>
      <c r="AZ53" s="20"/>
      <c r="BC53" s="20"/>
      <c r="BD53" s="20"/>
      <c r="BG53" s="20"/>
      <c r="BH53" s="20"/>
      <c r="BK53" s="20"/>
      <c r="BL53" s="20"/>
      <c r="BO53" s="20"/>
      <c r="BP53" s="20"/>
      <c r="BS53" s="20"/>
      <c r="BT53" s="20"/>
      <c r="BW53" s="20"/>
      <c r="BX53" s="20"/>
      <c r="CA53" s="20"/>
      <c r="CB53" s="20"/>
      <c r="CE53" s="20"/>
      <c r="CF53" s="20"/>
      <c r="CI53" s="20"/>
      <c r="CJ53" s="20"/>
      <c r="CM53" s="20"/>
      <c r="CN53" s="20"/>
      <c r="CQ53" s="20"/>
      <c r="CR53" s="20"/>
      <c r="CU53" s="20"/>
      <c r="CV53" s="20"/>
      <c r="CY53" s="20"/>
      <c r="CZ53" s="20"/>
      <c r="DC53" s="20"/>
      <c r="DD53" s="20"/>
      <c r="DG53" s="20"/>
      <c r="DH53" s="20"/>
      <c r="DK53" s="20"/>
      <c r="DL53" s="20"/>
      <c r="DO53" s="20"/>
      <c r="DP53" s="20"/>
      <c r="DS53" s="20"/>
      <c r="DT53" s="20"/>
      <c r="DW53" s="20"/>
      <c r="DX53" s="20"/>
      <c r="EA53" s="20"/>
      <c r="EB53" s="20"/>
      <c r="EE53" s="20"/>
      <c r="EF53" s="20"/>
      <c r="EI53" s="20"/>
      <c r="EJ53" s="20"/>
      <c r="EM53" s="20"/>
      <c r="EN53" s="20"/>
      <c r="EQ53" s="20"/>
      <c r="ER53" s="20"/>
      <c r="EU53" s="20"/>
      <c r="EV53" s="20"/>
      <c r="EY53" s="20"/>
      <c r="EZ53" s="20"/>
      <c r="FC53" s="20"/>
      <c r="FD53" s="20"/>
      <c r="FG53" s="20"/>
      <c r="FH53" s="20"/>
      <c r="FK53" s="20"/>
      <c r="FL53" s="20"/>
      <c r="FO53" s="20"/>
      <c r="FP53" s="20"/>
      <c r="FS53" s="20"/>
      <c r="FT53" s="20"/>
      <c r="FW53" s="20"/>
      <c r="FX53" s="20"/>
      <c r="GA53" s="20"/>
      <c r="GB53" s="20"/>
      <c r="GE53" s="20"/>
      <c r="GF53" s="20"/>
      <c r="GI53" s="20"/>
      <c r="GJ53" s="20"/>
      <c r="GM53" s="20"/>
      <c r="GN53" s="20"/>
      <c r="GQ53" s="20"/>
      <c r="GR53" s="20"/>
      <c r="GU53" s="20"/>
      <c r="GV53" s="20"/>
      <c r="GY53" s="20"/>
      <c r="GZ53" s="20"/>
      <c r="HC53" s="20"/>
      <c r="HD53" s="20"/>
      <c r="HG53" s="20"/>
      <c r="HH53" s="20"/>
      <c r="HK53" s="20"/>
      <c r="HL53" s="20"/>
      <c r="HO53" s="20"/>
      <c r="HP53" s="20"/>
      <c r="HS53" s="20"/>
      <c r="HT53" s="20"/>
      <c r="HW53" s="20"/>
      <c r="HX53" s="20"/>
      <c r="IA53" s="20"/>
      <c r="IB53" s="20"/>
      <c r="IE53" s="20"/>
      <c r="IF53" s="20"/>
      <c r="II53" s="20"/>
      <c r="IJ53" s="20"/>
      <c r="IM53" s="20"/>
      <c r="IN53" s="20"/>
      <c r="IQ53" s="20"/>
      <c r="IR53" s="20"/>
      <c r="IU53" s="20"/>
      <c r="IV53" s="20"/>
    </row>
    <row r="54" customFormat="false" ht="18" hidden="true" customHeight="true" outlineLevel="0" collapsed="false">
      <c r="A54" s="34"/>
      <c r="B54" s="35"/>
      <c r="C54" s="36"/>
      <c r="D54" s="36"/>
      <c r="G54" s="20"/>
      <c r="H54" s="20"/>
      <c r="K54" s="20"/>
      <c r="L54" s="20"/>
      <c r="O54" s="20"/>
      <c r="P54" s="20"/>
      <c r="S54" s="20"/>
      <c r="T54" s="20"/>
      <c r="W54" s="20"/>
      <c r="X54" s="20"/>
      <c r="AA54" s="20"/>
      <c r="AB54" s="20"/>
      <c r="AE54" s="20"/>
      <c r="AF54" s="20"/>
      <c r="AI54" s="20"/>
      <c r="AJ54" s="20"/>
      <c r="AM54" s="20"/>
      <c r="AN54" s="20"/>
      <c r="AQ54" s="20"/>
      <c r="AR54" s="20"/>
      <c r="AU54" s="20"/>
      <c r="AV54" s="20"/>
      <c r="AY54" s="20"/>
      <c r="AZ54" s="20"/>
      <c r="BC54" s="20"/>
      <c r="BD54" s="20"/>
      <c r="BG54" s="20"/>
      <c r="BH54" s="20"/>
      <c r="BK54" s="20"/>
      <c r="BL54" s="20"/>
      <c r="BO54" s="20"/>
      <c r="BP54" s="20"/>
      <c r="BS54" s="20"/>
      <c r="BT54" s="20"/>
      <c r="BW54" s="20"/>
      <c r="BX54" s="20"/>
      <c r="CA54" s="20"/>
      <c r="CB54" s="20"/>
      <c r="CE54" s="20"/>
      <c r="CF54" s="20"/>
      <c r="CI54" s="20"/>
      <c r="CJ54" s="20"/>
      <c r="CM54" s="20"/>
      <c r="CN54" s="20"/>
      <c r="CQ54" s="20"/>
      <c r="CR54" s="20"/>
      <c r="CU54" s="20"/>
      <c r="CV54" s="20"/>
      <c r="CY54" s="20"/>
      <c r="CZ54" s="20"/>
      <c r="DC54" s="20"/>
      <c r="DD54" s="20"/>
      <c r="DG54" s="20"/>
      <c r="DH54" s="20"/>
      <c r="DK54" s="20"/>
      <c r="DL54" s="20"/>
      <c r="DO54" s="20"/>
      <c r="DP54" s="20"/>
      <c r="DS54" s="20"/>
      <c r="DT54" s="20"/>
      <c r="DW54" s="20"/>
      <c r="DX54" s="20"/>
      <c r="EA54" s="20"/>
      <c r="EB54" s="20"/>
      <c r="EE54" s="20"/>
      <c r="EF54" s="20"/>
      <c r="EI54" s="20"/>
      <c r="EJ54" s="20"/>
      <c r="EM54" s="20"/>
      <c r="EN54" s="20"/>
      <c r="EQ54" s="20"/>
      <c r="ER54" s="20"/>
      <c r="EU54" s="20"/>
      <c r="EV54" s="20"/>
      <c r="EY54" s="20"/>
      <c r="EZ54" s="20"/>
      <c r="FC54" s="20"/>
      <c r="FD54" s="20"/>
      <c r="FG54" s="20"/>
      <c r="FH54" s="20"/>
      <c r="FK54" s="20"/>
      <c r="FL54" s="20"/>
      <c r="FO54" s="20"/>
      <c r="FP54" s="20"/>
      <c r="FS54" s="20"/>
      <c r="FT54" s="20"/>
      <c r="FW54" s="20"/>
      <c r="FX54" s="20"/>
      <c r="GA54" s="20"/>
      <c r="GB54" s="20"/>
      <c r="GE54" s="20"/>
      <c r="GF54" s="20"/>
      <c r="GI54" s="20"/>
      <c r="GJ54" s="20"/>
      <c r="GM54" s="20"/>
      <c r="GN54" s="20"/>
      <c r="GQ54" s="20"/>
      <c r="GR54" s="20"/>
      <c r="GU54" s="20"/>
      <c r="GV54" s="20"/>
      <c r="GY54" s="20"/>
      <c r="GZ54" s="20"/>
      <c r="HC54" s="20"/>
      <c r="HD54" s="20"/>
      <c r="HG54" s="20"/>
      <c r="HH54" s="20"/>
      <c r="HK54" s="20"/>
      <c r="HL54" s="20"/>
      <c r="HO54" s="20"/>
      <c r="HP54" s="20"/>
      <c r="HS54" s="20"/>
      <c r="HT54" s="20"/>
      <c r="HW54" s="20"/>
      <c r="HX54" s="20"/>
      <c r="IA54" s="20"/>
      <c r="IB54" s="20"/>
      <c r="IE54" s="20"/>
      <c r="IF54" s="20"/>
      <c r="II54" s="20"/>
      <c r="IJ54" s="20"/>
      <c r="IM54" s="20"/>
      <c r="IN54" s="20"/>
      <c r="IQ54" s="20"/>
      <c r="IR54" s="20"/>
      <c r="IU54" s="20"/>
      <c r="IV54" s="20"/>
    </row>
    <row r="55" customFormat="false" ht="18" hidden="true" customHeight="true" outlineLevel="0" collapsed="false">
      <c r="A55" s="34"/>
      <c r="B55" s="35"/>
      <c r="C55" s="36"/>
      <c r="D55" s="36"/>
      <c r="G55" s="20"/>
      <c r="H55" s="20"/>
      <c r="K55" s="20"/>
      <c r="L55" s="20"/>
      <c r="O55" s="20"/>
      <c r="P55" s="20"/>
      <c r="S55" s="20"/>
      <c r="T55" s="20"/>
      <c r="W55" s="20"/>
      <c r="X55" s="20"/>
      <c r="AA55" s="20"/>
      <c r="AB55" s="20"/>
      <c r="AE55" s="20"/>
      <c r="AF55" s="20"/>
      <c r="AI55" s="20"/>
      <c r="AJ55" s="20"/>
      <c r="AM55" s="20"/>
      <c r="AN55" s="20"/>
      <c r="AQ55" s="20"/>
      <c r="AR55" s="20"/>
      <c r="AU55" s="20"/>
      <c r="AV55" s="20"/>
      <c r="AY55" s="20"/>
      <c r="AZ55" s="20"/>
      <c r="BC55" s="20"/>
      <c r="BD55" s="20"/>
      <c r="BG55" s="20"/>
      <c r="BH55" s="20"/>
      <c r="BK55" s="20"/>
      <c r="BL55" s="20"/>
      <c r="BO55" s="20"/>
      <c r="BP55" s="20"/>
      <c r="BS55" s="20"/>
      <c r="BT55" s="20"/>
      <c r="BW55" s="20"/>
      <c r="BX55" s="20"/>
      <c r="CA55" s="20"/>
      <c r="CB55" s="20"/>
      <c r="CE55" s="20"/>
      <c r="CF55" s="20"/>
      <c r="CI55" s="20"/>
      <c r="CJ55" s="20"/>
      <c r="CM55" s="20"/>
      <c r="CN55" s="20"/>
      <c r="CQ55" s="20"/>
      <c r="CR55" s="20"/>
      <c r="CU55" s="20"/>
      <c r="CV55" s="20"/>
      <c r="CY55" s="20"/>
      <c r="CZ55" s="20"/>
      <c r="DC55" s="20"/>
      <c r="DD55" s="20"/>
      <c r="DG55" s="20"/>
      <c r="DH55" s="20"/>
      <c r="DK55" s="20"/>
      <c r="DL55" s="20"/>
      <c r="DO55" s="20"/>
      <c r="DP55" s="20"/>
      <c r="DS55" s="20"/>
      <c r="DT55" s="20"/>
      <c r="DW55" s="20"/>
      <c r="DX55" s="20"/>
      <c r="EA55" s="20"/>
      <c r="EB55" s="20"/>
      <c r="EE55" s="20"/>
      <c r="EF55" s="20"/>
      <c r="EI55" s="20"/>
      <c r="EJ55" s="20"/>
      <c r="EM55" s="20"/>
      <c r="EN55" s="20"/>
      <c r="EQ55" s="20"/>
      <c r="ER55" s="20"/>
      <c r="EU55" s="20"/>
      <c r="EV55" s="20"/>
      <c r="EY55" s="20"/>
      <c r="EZ55" s="20"/>
      <c r="FC55" s="20"/>
      <c r="FD55" s="20"/>
      <c r="FG55" s="20"/>
      <c r="FH55" s="20"/>
      <c r="FK55" s="20"/>
      <c r="FL55" s="20"/>
      <c r="FO55" s="20"/>
      <c r="FP55" s="20"/>
      <c r="FS55" s="20"/>
      <c r="FT55" s="20"/>
      <c r="FW55" s="20"/>
      <c r="FX55" s="20"/>
      <c r="GA55" s="20"/>
      <c r="GB55" s="20"/>
      <c r="GE55" s="20"/>
      <c r="GF55" s="20"/>
      <c r="GI55" s="20"/>
      <c r="GJ55" s="20"/>
      <c r="GM55" s="20"/>
      <c r="GN55" s="20"/>
      <c r="GQ55" s="20"/>
      <c r="GR55" s="20"/>
      <c r="GU55" s="20"/>
      <c r="GV55" s="20"/>
      <c r="GY55" s="20"/>
      <c r="GZ55" s="20"/>
      <c r="HC55" s="20"/>
      <c r="HD55" s="20"/>
      <c r="HG55" s="20"/>
      <c r="HH55" s="20"/>
      <c r="HK55" s="20"/>
      <c r="HL55" s="20"/>
      <c r="HO55" s="20"/>
      <c r="HP55" s="20"/>
      <c r="HS55" s="20"/>
      <c r="HT55" s="20"/>
      <c r="HW55" s="20"/>
      <c r="HX55" s="20"/>
      <c r="IA55" s="20"/>
      <c r="IB55" s="20"/>
      <c r="IE55" s="20"/>
      <c r="IF55" s="20"/>
      <c r="II55" s="20"/>
      <c r="IJ55" s="20"/>
      <c r="IM55" s="20"/>
      <c r="IN55" s="20"/>
      <c r="IQ55" s="20"/>
      <c r="IR55" s="20"/>
      <c r="IU55" s="20"/>
      <c r="IV55" s="20"/>
    </row>
    <row r="56" customFormat="false" ht="18" hidden="true" customHeight="true" outlineLevel="0" collapsed="false">
      <c r="A56" s="34"/>
      <c r="B56" s="35"/>
      <c r="C56" s="36"/>
      <c r="D56" s="36"/>
      <c r="G56" s="20"/>
      <c r="H56" s="20"/>
      <c r="K56" s="20"/>
      <c r="L56" s="20"/>
      <c r="O56" s="20"/>
      <c r="P56" s="20"/>
      <c r="S56" s="20"/>
      <c r="T56" s="20"/>
      <c r="W56" s="20"/>
      <c r="X56" s="20"/>
      <c r="AA56" s="20"/>
      <c r="AB56" s="20"/>
      <c r="AE56" s="20"/>
      <c r="AF56" s="20"/>
      <c r="AI56" s="20"/>
      <c r="AJ56" s="20"/>
      <c r="AM56" s="20"/>
      <c r="AN56" s="20"/>
      <c r="AQ56" s="20"/>
      <c r="AR56" s="20"/>
      <c r="AU56" s="20"/>
      <c r="AV56" s="20"/>
      <c r="AY56" s="20"/>
      <c r="AZ56" s="20"/>
      <c r="BC56" s="20"/>
      <c r="BD56" s="20"/>
      <c r="BG56" s="20"/>
      <c r="BH56" s="20"/>
      <c r="BK56" s="20"/>
      <c r="BL56" s="20"/>
      <c r="BO56" s="20"/>
      <c r="BP56" s="20"/>
      <c r="BS56" s="20"/>
      <c r="BT56" s="20"/>
      <c r="BW56" s="20"/>
      <c r="BX56" s="20"/>
      <c r="CA56" s="20"/>
      <c r="CB56" s="20"/>
      <c r="CE56" s="20"/>
      <c r="CF56" s="20"/>
      <c r="CI56" s="20"/>
      <c r="CJ56" s="20"/>
      <c r="CM56" s="20"/>
      <c r="CN56" s="20"/>
      <c r="CQ56" s="20"/>
      <c r="CR56" s="20"/>
      <c r="CU56" s="20"/>
      <c r="CV56" s="20"/>
      <c r="CY56" s="20"/>
      <c r="CZ56" s="20"/>
      <c r="DC56" s="20"/>
      <c r="DD56" s="20"/>
      <c r="DG56" s="20"/>
      <c r="DH56" s="20"/>
      <c r="DK56" s="20"/>
      <c r="DL56" s="20"/>
      <c r="DO56" s="20"/>
      <c r="DP56" s="20"/>
      <c r="DS56" s="20"/>
      <c r="DT56" s="20"/>
      <c r="DW56" s="20"/>
      <c r="DX56" s="20"/>
      <c r="EA56" s="20"/>
      <c r="EB56" s="20"/>
      <c r="EE56" s="20"/>
      <c r="EF56" s="20"/>
      <c r="EI56" s="20"/>
      <c r="EJ56" s="20"/>
      <c r="EM56" s="20"/>
      <c r="EN56" s="20"/>
      <c r="EQ56" s="20"/>
      <c r="ER56" s="20"/>
      <c r="EU56" s="20"/>
      <c r="EV56" s="20"/>
      <c r="EY56" s="20"/>
      <c r="EZ56" s="20"/>
      <c r="FC56" s="20"/>
      <c r="FD56" s="20"/>
      <c r="FG56" s="20"/>
      <c r="FH56" s="20"/>
      <c r="FK56" s="20"/>
      <c r="FL56" s="20"/>
      <c r="FO56" s="20"/>
      <c r="FP56" s="20"/>
      <c r="FS56" s="20"/>
      <c r="FT56" s="20"/>
      <c r="FW56" s="20"/>
      <c r="FX56" s="20"/>
      <c r="GA56" s="20"/>
      <c r="GB56" s="20"/>
      <c r="GE56" s="20"/>
      <c r="GF56" s="20"/>
      <c r="GI56" s="20"/>
      <c r="GJ56" s="20"/>
      <c r="GM56" s="20"/>
      <c r="GN56" s="20"/>
      <c r="GQ56" s="20"/>
      <c r="GR56" s="20"/>
      <c r="GU56" s="20"/>
      <c r="GV56" s="20"/>
      <c r="GY56" s="20"/>
      <c r="GZ56" s="20"/>
      <c r="HC56" s="20"/>
      <c r="HD56" s="20"/>
      <c r="HG56" s="20"/>
      <c r="HH56" s="20"/>
      <c r="HK56" s="20"/>
      <c r="HL56" s="20"/>
      <c r="HO56" s="20"/>
      <c r="HP56" s="20"/>
      <c r="HS56" s="20"/>
      <c r="HT56" s="20"/>
      <c r="HW56" s="20"/>
      <c r="HX56" s="20"/>
      <c r="IA56" s="20"/>
      <c r="IB56" s="20"/>
      <c r="IE56" s="20"/>
      <c r="IF56" s="20"/>
      <c r="II56" s="20"/>
      <c r="IJ56" s="20"/>
      <c r="IM56" s="20"/>
      <c r="IN56" s="20"/>
      <c r="IQ56" s="20"/>
      <c r="IR56" s="20"/>
      <c r="IU56" s="20"/>
      <c r="IV56" s="20"/>
    </row>
    <row r="57" customFormat="false" ht="18" hidden="true" customHeight="true" outlineLevel="0" collapsed="false">
      <c r="A57" s="34"/>
      <c r="B57" s="35"/>
      <c r="C57" s="36"/>
      <c r="D57" s="36"/>
      <c r="G57" s="20"/>
      <c r="H57" s="20"/>
      <c r="K57" s="20"/>
      <c r="L57" s="20"/>
      <c r="O57" s="20"/>
      <c r="P57" s="20"/>
      <c r="S57" s="20"/>
      <c r="T57" s="20"/>
      <c r="W57" s="20"/>
      <c r="X57" s="20"/>
      <c r="AA57" s="20"/>
      <c r="AB57" s="20"/>
      <c r="AE57" s="20"/>
      <c r="AF57" s="20"/>
      <c r="AI57" s="20"/>
      <c r="AJ57" s="20"/>
      <c r="AM57" s="20"/>
      <c r="AN57" s="20"/>
      <c r="AQ57" s="20"/>
      <c r="AR57" s="20"/>
      <c r="AU57" s="20"/>
      <c r="AV57" s="20"/>
      <c r="AY57" s="20"/>
      <c r="AZ57" s="20"/>
      <c r="BC57" s="20"/>
      <c r="BD57" s="20"/>
      <c r="BG57" s="20"/>
      <c r="BH57" s="20"/>
      <c r="BK57" s="20"/>
      <c r="BL57" s="20"/>
      <c r="BO57" s="20"/>
      <c r="BP57" s="20"/>
      <c r="BS57" s="20"/>
      <c r="BT57" s="20"/>
      <c r="BW57" s="20"/>
      <c r="BX57" s="20"/>
      <c r="CA57" s="20"/>
      <c r="CB57" s="20"/>
      <c r="CE57" s="20"/>
      <c r="CF57" s="20"/>
      <c r="CI57" s="20"/>
      <c r="CJ57" s="20"/>
      <c r="CM57" s="20"/>
      <c r="CN57" s="20"/>
      <c r="CQ57" s="20"/>
      <c r="CR57" s="20"/>
      <c r="CU57" s="20"/>
      <c r="CV57" s="20"/>
      <c r="CY57" s="20"/>
      <c r="CZ57" s="20"/>
      <c r="DC57" s="20"/>
      <c r="DD57" s="20"/>
      <c r="DG57" s="20"/>
      <c r="DH57" s="20"/>
      <c r="DK57" s="20"/>
      <c r="DL57" s="20"/>
      <c r="DO57" s="20"/>
      <c r="DP57" s="20"/>
      <c r="DS57" s="20"/>
      <c r="DT57" s="20"/>
      <c r="DW57" s="20"/>
      <c r="DX57" s="20"/>
      <c r="EA57" s="20"/>
      <c r="EB57" s="20"/>
      <c r="EE57" s="20"/>
      <c r="EF57" s="20"/>
      <c r="EI57" s="20"/>
      <c r="EJ57" s="20"/>
      <c r="EM57" s="20"/>
      <c r="EN57" s="20"/>
      <c r="EQ57" s="20"/>
      <c r="ER57" s="20"/>
      <c r="EU57" s="20"/>
      <c r="EV57" s="20"/>
      <c r="EY57" s="20"/>
      <c r="EZ57" s="20"/>
      <c r="FC57" s="20"/>
      <c r="FD57" s="20"/>
      <c r="FG57" s="20"/>
      <c r="FH57" s="20"/>
      <c r="FK57" s="20"/>
      <c r="FL57" s="20"/>
      <c r="FO57" s="20"/>
      <c r="FP57" s="20"/>
      <c r="FS57" s="20"/>
      <c r="FT57" s="20"/>
      <c r="FW57" s="20"/>
      <c r="FX57" s="20"/>
      <c r="GA57" s="20"/>
      <c r="GB57" s="20"/>
      <c r="GE57" s="20"/>
      <c r="GF57" s="20"/>
      <c r="GI57" s="20"/>
      <c r="GJ57" s="20"/>
      <c r="GM57" s="20"/>
      <c r="GN57" s="20"/>
      <c r="GQ57" s="20"/>
      <c r="GR57" s="20"/>
      <c r="GU57" s="20"/>
      <c r="GV57" s="20"/>
      <c r="GY57" s="20"/>
      <c r="GZ57" s="20"/>
      <c r="HC57" s="20"/>
      <c r="HD57" s="20"/>
      <c r="HG57" s="20"/>
      <c r="HH57" s="20"/>
      <c r="HK57" s="20"/>
      <c r="HL57" s="20"/>
      <c r="HO57" s="20"/>
      <c r="HP57" s="20"/>
      <c r="HS57" s="20"/>
      <c r="HT57" s="20"/>
      <c r="HW57" s="20"/>
      <c r="HX57" s="20"/>
      <c r="IA57" s="20"/>
      <c r="IB57" s="20"/>
      <c r="IE57" s="20"/>
      <c r="IF57" s="20"/>
      <c r="II57" s="20"/>
      <c r="IJ57" s="20"/>
      <c r="IM57" s="20"/>
      <c r="IN57" s="20"/>
      <c r="IQ57" s="20"/>
      <c r="IR57" s="20"/>
      <c r="IU57" s="20"/>
      <c r="IV57" s="20"/>
    </row>
    <row r="58" customFormat="false" ht="12.75" hidden="true" customHeight="true" outlineLevel="0" collapsed="false">
      <c r="A58" s="34"/>
      <c r="B58" s="35"/>
      <c r="C58" s="36"/>
      <c r="D58" s="36"/>
      <c r="G58" s="20"/>
      <c r="H58" s="20"/>
      <c r="K58" s="20"/>
      <c r="L58" s="20"/>
      <c r="O58" s="20"/>
      <c r="P58" s="20"/>
      <c r="S58" s="20"/>
      <c r="T58" s="20"/>
      <c r="W58" s="20"/>
      <c r="X58" s="20"/>
      <c r="AA58" s="20"/>
      <c r="AB58" s="20"/>
      <c r="AE58" s="20"/>
      <c r="AF58" s="20"/>
      <c r="AI58" s="20"/>
      <c r="AJ58" s="20"/>
      <c r="AM58" s="20"/>
      <c r="AN58" s="20"/>
      <c r="AQ58" s="20"/>
      <c r="AR58" s="20"/>
      <c r="AU58" s="20"/>
      <c r="AV58" s="20"/>
      <c r="AY58" s="20"/>
      <c r="AZ58" s="20"/>
      <c r="BC58" s="20"/>
      <c r="BD58" s="20"/>
      <c r="BG58" s="20"/>
      <c r="BH58" s="20"/>
      <c r="BK58" s="20"/>
      <c r="BL58" s="20"/>
      <c r="BO58" s="20"/>
      <c r="BP58" s="20"/>
      <c r="BS58" s="20"/>
      <c r="BT58" s="20"/>
      <c r="BW58" s="20"/>
      <c r="BX58" s="20"/>
      <c r="CA58" s="20"/>
      <c r="CB58" s="20"/>
      <c r="CE58" s="20"/>
      <c r="CF58" s="20"/>
      <c r="CI58" s="20"/>
      <c r="CJ58" s="20"/>
      <c r="CM58" s="20"/>
      <c r="CN58" s="20"/>
      <c r="CQ58" s="20"/>
      <c r="CR58" s="20"/>
      <c r="CU58" s="20"/>
      <c r="CV58" s="20"/>
      <c r="CY58" s="20"/>
      <c r="CZ58" s="20"/>
      <c r="DC58" s="20"/>
      <c r="DD58" s="20"/>
      <c r="DG58" s="20"/>
      <c r="DH58" s="20"/>
      <c r="DK58" s="20"/>
      <c r="DL58" s="20"/>
      <c r="DO58" s="20"/>
      <c r="DP58" s="20"/>
      <c r="DS58" s="20"/>
      <c r="DT58" s="20"/>
      <c r="DW58" s="20"/>
      <c r="DX58" s="20"/>
      <c r="EA58" s="20"/>
      <c r="EB58" s="20"/>
      <c r="EE58" s="20"/>
      <c r="EF58" s="20"/>
      <c r="EI58" s="20"/>
      <c r="EJ58" s="20"/>
      <c r="EM58" s="20"/>
      <c r="EN58" s="20"/>
      <c r="EQ58" s="20"/>
      <c r="ER58" s="20"/>
      <c r="EU58" s="20"/>
      <c r="EV58" s="20"/>
      <c r="EY58" s="20"/>
      <c r="EZ58" s="20"/>
      <c r="FC58" s="20"/>
      <c r="FD58" s="20"/>
      <c r="FG58" s="20"/>
      <c r="FH58" s="20"/>
      <c r="FK58" s="20"/>
      <c r="FL58" s="20"/>
      <c r="FO58" s="20"/>
      <c r="FP58" s="20"/>
      <c r="FS58" s="20"/>
      <c r="FT58" s="20"/>
      <c r="FW58" s="20"/>
      <c r="FX58" s="20"/>
      <c r="GA58" s="20"/>
      <c r="GB58" s="20"/>
      <c r="GE58" s="20"/>
      <c r="GF58" s="20"/>
      <c r="GI58" s="20"/>
      <c r="GJ58" s="20"/>
      <c r="GM58" s="20"/>
      <c r="GN58" s="20"/>
      <c r="GQ58" s="20"/>
      <c r="GR58" s="20"/>
      <c r="GU58" s="20"/>
      <c r="GV58" s="20"/>
      <c r="GY58" s="20"/>
      <c r="GZ58" s="20"/>
      <c r="HC58" s="20"/>
      <c r="HD58" s="20"/>
      <c r="HG58" s="20"/>
      <c r="HH58" s="20"/>
      <c r="HK58" s="20"/>
      <c r="HL58" s="20"/>
      <c r="HO58" s="20"/>
      <c r="HP58" s="20"/>
      <c r="HS58" s="20"/>
      <c r="HT58" s="20"/>
      <c r="HW58" s="20"/>
      <c r="HX58" s="20"/>
      <c r="IA58" s="20"/>
      <c r="IB58" s="20"/>
      <c r="IE58" s="20"/>
      <c r="IF58" s="20"/>
      <c r="II58" s="20"/>
      <c r="IJ58" s="20"/>
      <c r="IM58" s="20"/>
      <c r="IN58" s="20"/>
      <c r="IQ58" s="20"/>
      <c r="IR58" s="20"/>
      <c r="IU58" s="20"/>
      <c r="IV58" s="20"/>
    </row>
    <row r="59" customFormat="false" ht="18" hidden="true" customHeight="true" outlineLevel="0" collapsed="false">
      <c r="A59" s="34"/>
      <c r="B59" s="35"/>
      <c r="C59" s="36"/>
      <c r="D59" s="36"/>
      <c r="G59" s="20"/>
      <c r="H59" s="20"/>
      <c r="K59" s="20"/>
      <c r="L59" s="20"/>
      <c r="O59" s="20"/>
      <c r="P59" s="20"/>
      <c r="S59" s="20"/>
      <c r="T59" s="20"/>
      <c r="W59" s="20"/>
      <c r="X59" s="20"/>
      <c r="AA59" s="20"/>
      <c r="AB59" s="20"/>
      <c r="AE59" s="20"/>
      <c r="AF59" s="20"/>
      <c r="AI59" s="20"/>
      <c r="AJ59" s="20"/>
      <c r="AM59" s="20"/>
      <c r="AN59" s="20"/>
      <c r="AQ59" s="20"/>
      <c r="AR59" s="20"/>
      <c r="AU59" s="20"/>
      <c r="AV59" s="20"/>
      <c r="AY59" s="20"/>
      <c r="AZ59" s="20"/>
      <c r="BC59" s="20"/>
      <c r="BD59" s="20"/>
      <c r="BG59" s="20"/>
      <c r="BH59" s="20"/>
      <c r="BK59" s="20"/>
      <c r="BL59" s="20"/>
      <c r="BO59" s="20"/>
      <c r="BP59" s="20"/>
      <c r="BS59" s="20"/>
      <c r="BT59" s="20"/>
      <c r="BW59" s="20"/>
      <c r="BX59" s="20"/>
      <c r="CA59" s="20"/>
      <c r="CB59" s="20"/>
      <c r="CE59" s="20"/>
      <c r="CF59" s="20"/>
      <c r="CI59" s="20"/>
      <c r="CJ59" s="20"/>
      <c r="CM59" s="20"/>
      <c r="CN59" s="20"/>
      <c r="CQ59" s="20"/>
      <c r="CR59" s="20"/>
      <c r="CU59" s="20"/>
      <c r="CV59" s="20"/>
      <c r="CY59" s="20"/>
      <c r="CZ59" s="20"/>
      <c r="DC59" s="20"/>
      <c r="DD59" s="20"/>
      <c r="DG59" s="20"/>
      <c r="DH59" s="20"/>
      <c r="DK59" s="20"/>
      <c r="DL59" s="20"/>
      <c r="DO59" s="20"/>
      <c r="DP59" s="20"/>
      <c r="DS59" s="20"/>
      <c r="DT59" s="20"/>
      <c r="DW59" s="20"/>
      <c r="DX59" s="20"/>
      <c r="EA59" s="20"/>
      <c r="EB59" s="20"/>
      <c r="EE59" s="20"/>
      <c r="EF59" s="20"/>
      <c r="EI59" s="20"/>
      <c r="EJ59" s="20"/>
      <c r="EM59" s="20"/>
      <c r="EN59" s="20"/>
      <c r="EQ59" s="20"/>
      <c r="ER59" s="20"/>
      <c r="EU59" s="20"/>
      <c r="EV59" s="20"/>
      <c r="EY59" s="20"/>
      <c r="EZ59" s="20"/>
      <c r="FC59" s="20"/>
      <c r="FD59" s="20"/>
      <c r="FG59" s="20"/>
      <c r="FH59" s="20"/>
      <c r="FK59" s="20"/>
      <c r="FL59" s="20"/>
      <c r="FO59" s="20"/>
      <c r="FP59" s="20"/>
      <c r="FS59" s="20"/>
      <c r="FT59" s="20"/>
      <c r="FW59" s="20"/>
      <c r="FX59" s="20"/>
      <c r="GA59" s="20"/>
      <c r="GB59" s="20"/>
      <c r="GE59" s="20"/>
      <c r="GF59" s="20"/>
      <c r="GI59" s="20"/>
      <c r="GJ59" s="20"/>
      <c r="GM59" s="20"/>
      <c r="GN59" s="20"/>
      <c r="GQ59" s="20"/>
      <c r="GR59" s="20"/>
      <c r="GU59" s="20"/>
      <c r="GV59" s="20"/>
      <c r="GY59" s="20"/>
      <c r="GZ59" s="20"/>
      <c r="HC59" s="20"/>
      <c r="HD59" s="20"/>
      <c r="HG59" s="20"/>
      <c r="HH59" s="20"/>
      <c r="HK59" s="20"/>
      <c r="HL59" s="20"/>
      <c r="HO59" s="20"/>
      <c r="HP59" s="20"/>
      <c r="HS59" s="20"/>
      <c r="HT59" s="20"/>
      <c r="HW59" s="20"/>
      <c r="HX59" s="20"/>
      <c r="IA59" s="20"/>
      <c r="IB59" s="20"/>
      <c r="IE59" s="20"/>
      <c r="IF59" s="20"/>
      <c r="II59" s="20"/>
      <c r="IJ59" s="20"/>
      <c r="IM59" s="20"/>
      <c r="IN59" s="20"/>
      <c r="IQ59" s="20"/>
      <c r="IR59" s="20"/>
      <c r="IU59" s="20"/>
      <c r="IV59" s="20"/>
    </row>
    <row r="60" customFormat="false" ht="18" hidden="true" customHeight="true" outlineLevel="0" collapsed="false">
      <c r="A60" s="34"/>
      <c r="B60" s="35"/>
      <c r="C60" s="36"/>
      <c r="D60" s="36"/>
      <c r="G60" s="20"/>
      <c r="H60" s="20"/>
      <c r="K60" s="20"/>
      <c r="L60" s="20"/>
      <c r="O60" s="20"/>
      <c r="P60" s="20"/>
      <c r="S60" s="20"/>
      <c r="T60" s="20"/>
      <c r="W60" s="20"/>
      <c r="X60" s="20"/>
      <c r="AA60" s="20"/>
      <c r="AB60" s="20"/>
      <c r="AE60" s="20"/>
      <c r="AF60" s="20"/>
      <c r="AI60" s="20"/>
      <c r="AJ60" s="20"/>
      <c r="AM60" s="20"/>
      <c r="AN60" s="20"/>
      <c r="AQ60" s="20"/>
      <c r="AR60" s="20"/>
      <c r="AU60" s="20"/>
      <c r="AV60" s="20"/>
      <c r="AY60" s="20"/>
      <c r="AZ60" s="20"/>
      <c r="BC60" s="20"/>
      <c r="BD60" s="20"/>
      <c r="BG60" s="20"/>
      <c r="BH60" s="20"/>
      <c r="BK60" s="20"/>
      <c r="BL60" s="20"/>
      <c r="BO60" s="20"/>
      <c r="BP60" s="20"/>
      <c r="BS60" s="20"/>
      <c r="BT60" s="20"/>
      <c r="BW60" s="20"/>
      <c r="BX60" s="20"/>
      <c r="CA60" s="20"/>
      <c r="CB60" s="20"/>
      <c r="CE60" s="20"/>
      <c r="CF60" s="20"/>
      <c r="CI60" s="20"/>
      <c r="CJ60" s="20"/>
      <c r="CM60" s="20"/>
      <c r="CN60" s="20"/>
      <c r="CQ60" s="20"/>
      <c r="CR60" s="20"/>
      <c r="CU60" s="20"/>
      <c r="CV60" s="20"/>
      <c r="CY60" s="20"/>
      <c r="CZ60" s="20"/>
      <c r="DC60" s="20"/>
      <c r="DD60" s="20"/>
      <c r="DG60" s="20"/>
      <c r="DH60" s="20"/>
      <c r="DK60" s="20"/>
      <c r="DL60" s="20"/>
      <c r="DO60" s="20"/>
      <c r="DP60" s="20"/>
      <c r="DS60" s="20"/>
      <c r="DT60" s="20"/>
      <c r="DW60" s="20"/>
      <c r="DX60" s="20"/>
      <c r="EA60" s="20"/>
      <c r="EB60" s="20"/>
      <c r="EE60" s="20"/>
      <c r="EF60" s="20"/>
      <c r="EI60" s="20"/>
      <c r="EJ60" s="20"/>
      <c r="EM60" s="20"/>
      <c r="EN60" s="20"/>
      <c r="EQ60" s="20"/>
      <c r="ER60" s="20"/>
      <c r="EU60" s="20"/>
      <c r="EV60" s="20"/>
      <c r="EY60" s="20"/>
      <c r="EZ60" s="20"/>
      <c r="FC60" s="20"/>
      <c r="FD60" s="20"/>
      <c r="FG60" s="20"/>
      <c r="FH60" s="20"/>
      <c r="FK60" s="20"/>
      <c r="FL60" s="20"/>
      <c r="FO60" s="20"/>
      <c r="FP60" s="20"/>
      <c r="FS60" s="20"/>
      <c r="FT60" s="20"/>
      <c r="FW60" s="20"/>
      <c r="FX60" s="20"/>
      <c r="GA60" s="20"/>
      <c r="GB60" s="20"/>
      <c r="GE60" s="20"/>
      <c r="GF60" s="20"/>
      <c r="GI60" s="20"/>
      <c r="GJ60" s="20"/>
      <c r="GM60" s="20"/>
      <c r="GN60" s="20"/>
      <c r="GQ60" s="20"/>
      <c r="GR60" s="20"/>
      <c r="GU60" s="20"/>
      <c r="GV60" s="20"/>
      <c r="GY60" s="20"/>
      <c r="GZ60" s="20"/>
      <c r="HC60" s="20"/>
      <c r="HD60" s="20"/>
      <c r="HG60" s="20"/>
      <c r="HH60" s="20"/>
      <c r="HK60" s="20"/>
      <c r="HL60" s="20"/>
      <c r="HO60" s="20"/>
      <c r="HP60" s="20"/>
      <c r="HS60" s="20"/>
      <c r="HT60" s="20"/>
      <c r="HW60" s="20"/>
      <c r="HX60" s="20"/>
      <c r="IA60" s="20"/>
      <c r="IB60" s="20"/>
      <c r="IE60" s="20"/>
      <c r="IF60" s="20"/>
      <c r="II60" s="20"/>
      <c r="IJ60" s="20"/>
      <c r="IM60" s="20"/>
      <c r="IN60" s="20"/>
      <c r="IQ60" s="20"/>
      <c r="IR60" s="20"/>
      <c r="IU60" s="20"/>
      <c r="IV60" s="20"/>
    </row>
    <row r="61" customFormat="false" ht="18" hidden="true" customHeight="true" outlineLevel="0" collapsed="false">
      <c r="A61" s="34"/>
      <c r="B61" s="35"/>
      <c r="C61" s="36"/>
      <c r="D61" s="36"/>
      <c r="G61" s="20"/>
      <c r="H61" s="20"/>
      <c r="K61" s="20"/>
      <c r="L61" s="20"/>
      <c r="O61" s="20"/>
      <c r="P61" s="20"/>
      <c r="S61" s="20"/>
      <c r="T61" s="20"/>
      <c r="W61" s="20"/>
      <c r="X61" s="20"/>
      <c r="AA61" s="20"/>
      <c r="AB61" s="20"/>
      <c r="AE61" s="20"/>
      <c r="AF61" s="20"/>
      <c r="AI61" s="20"/>
      <c r="AJ61" s="20"/>
      <c r="AM61" s="20"/>
      <c r="AN61" s="20"/>
      <c r="AQ61" s="20"/>
      <c r="AR61" s="20"/>
      <c r="AU61" s="20"/>
      <c r="AV61" s="20"/>
      <c r="AY61" s="20"/>
      <c r="AZ61" s="20"/>
      <c r="BC61" s="20"/>
      <c r="BD61" s="20"/>
      <c r="BG61" s="20"/>
      <c r="BH61" s="20"/>
      <c r="BK61" s="20"/>
      <c r="BL61" s="20"/>
      <c r="BO61" s="20"/>
      <c r="BP61" s="20"/>
      <c r="BS61" s="20"/>
      <c r="BT61" s="20"/>
      <c r="BW61" s="20"/>
      <c r="BX61" s="20"/>
      <c r="CA61" s="20"/>
      <c r="CB61" s="20"/>
      <c r="CE61" s="20"/>
      <c r="CF61" s="20"/>
      <c r="CI61" s="20"/>
      <c r="CJ61" s="20"/>
      <c r="CM61" s="20"/>
      <c r="CN61" s="20"/>
      <c r="CQ61" s="20"/>
      <c r="CR61" s="20"/>
      <c r="CU61" s="20"/>
      <c r="CV61" s="20"/>
      <c r="CY61" s="20"/>
      <c r="CZ61" s="20"/>
      <c r="DC61" s="20"/>
      <c r="DD61" s="20"/>
      <c r="DG61" s="20"/>
      <c r="DH61" s="20"/>
      <c r="DK61" s="20"/>
      <c r="DL61" s="20"/>
      <c r="DO61" s="20"/>
      <c r="DP61" s="20"/>
      <c r="DS61" s="20"/>
      <c r="DT61" s="20"/>
      <c r="DW61" s="20"/>
      <c r="DX61" s="20"/>
      <c r="EA61" s="20"/>
      <c r="EB61" s="20"/>
      <c r="EE61" s="20"/>
      <c r="EF61" s="20"/>
      <c r="EI61" s="20"/>
      <c r="EJ61" s="20"/>
      <c r="EM61" s="20"/>
      <c r="EN61" s="20"/>
      <c r="EQ61" s="20"/>
      <c r="ER61" s="20"/>
      <c r="EU61" s="20"/>
      <c r="EV61" s="20"/>
      <c r="EY61" s="20"/>
      <c r="EZ61" s="20"/>
      <c r="FC61" s="20"/>
      <c r="FD61" s="20"/>
      <c r="FG61" s="20"/>
      <c r="FH61" s="20"/>
      <c r="FK61" s="20"/>
      <c r="FL61" s="20"/>
      <c r="FO61" s="20"/>
      <c r="FP61" s="20"/>
      <c r="FS61" s="20"/>
      <c r="FT61" s="20"/>
      <c r="FW61" s="20"/>
      <c r="FX61" s="20"/>
      <c r="GA61" s="20"/>
      <c r="GB61" s="20"/>
      <c r="GE61" s="20"/>
      <c r="GF61" s="20"/>
      <c r="GI61" s="20"/>
      <c r="GJ61" s="20"/>
      <c r="GM61" s="20"/>
      <c r="GN61" s="20"/>
      <c r="GQ61" s="20"/>
      <c r="GR61" s="20"/>
      <c r="GU61" s="20"/>
      <c r="GV61" s="20"/>
      <c r="GY61" s="20"/>
      <c r="GZ61" s="20"/>
      <c r="HC61" s="20"/>
      <c r="HD61" s="20"/>
      <c r="HG61" s="20"/>
      <c r="HH61" s="20"/>
      <c r="HK61" s="20"/>
      <c r="HL61" s="20"/>
      <c r="HO61" s="20"/>
      <c r="HP61" s="20"/>
      <c r="HS61" s="20"/>
      <c r="HT61" s="20"/>
      <c r="HW61" s="20"/>
      <c r="HX61" s="20"/>
      <c r="IA61" s="20"/>
      <c r="IB61" s="20"/>
      <c r="IE61" s="20"/>
      <c r="IF61" s="20"/>
      <c r="II61" s="20"/>
      <c r="IJ61" s="20"/>
      <c r="IM61" s="20"/>
      <c r="IN61" s="20"/>
      <c r="IQ61" s="20"/>
      <c r="IR61" s="20"/>
      <c r="IU61" s="20"/>
      <c r="IV61" s="20"/>
    </row>
    <row r="62" customFormat="false" ht="18" hidden="true" customHeight="true" outlineLevel="0" collapsed="false">
      <c r="A62" s="34"/>
      <c r="B62" s="35"/>
      <c r="C62" s="36"/>
      <c r="D62" s="36"/>
      <c r="G62" s="20"/>
      <c r="H62" s="20"/>
      <c r="K62" s="20"/>
      <c r="L62" s="20"/>
      <c r="O62" s="20"/>
      <c r="P62" s="20"/>
      <c r="S62" s="20"/>
      <c r="T62" s="20"/>
      <c r="W62" s="20"/>
      <c r="X62" s="20"/>
      <c r="AA62" s="20"/>
      <c r="AB62" s="20"/>
      <c r="AE62" s="20"/>
      <c r="AF62" s="20"/>
      <c r="AI62" s="20"/>
      <c r="AJ62" s="20"/>
      <c r="AM62" s="20"/>
      <c r="AN62" s="20"/>
      <c r="AQ62" s="20"/>
      <c r="AR62" s="20"/>
      <c r="AU62" s="20"/>
      <c r="AV62" s="20"/>
      <c r="AY62" s="20"/>
      <c r="AZ62" s="20"/>
      <c r="BC62" s="20"/>
      <c r="BD62" s="20"/>
      <c r="BG62" s="20"/>
      <c r="BH62" s="20"/>
      <c r="BK62" s="20"/>
      <c r="BL62" s="20"/>
      <c r="BO62" s="20"/>
      <c r="BP62" s="20"/>
      <c r="BS62" s="20"/>
      <c r="BT62" s="20"/>
      <c r="BW62" s="20"/>
      <c r="BX62" s="20"/>
      <c r="CA62" s="20"/>
      <c r="CB62" s="20"/>
      <c r="CE62" s="20"/>
      <c r="CF62" s="20"/>
      <c r="CI62" s="20"/>
      <c r="CJ62" s="20"/>
      <c r="CM62" s="20"/>
      <c r="CN62" s="20"/>
      <c r="CQ62" s="20"/>
      <c r="CR62" s="20"/>
      <c r="CU62" s="20"/>
      <c r="CV62" s="20"/>
      <c r="CY62" s="20"/>
      <c r="CZ62" s="20"/>
      <c r="DC62" s="20"/>
      <c r="DD62" s="20"/>
      <c r="DG62" s="20"/>
      <c r="DH62" s="20"/>
      <c r="DK62" s="20"/>
      <c r="DL62" s="20"/>
      <c r="DO62" s="20"/>
      <c r="DP62" s="20"/>
      <c r="DS62" s="20"/>
      <c r="DT62" s="20"/>
      <c r="DW62" s="20"/>
      <c r="DX62" s="20"/>
      <c r="EA62" s="20"/>
      <c r="EB62" s="20"/>
      <c r="EE62" s="20"/>
      <c r="EF62" s="20"/>
      <c r="EI62" s="20"/>
      <c r="EJ62" s="20"/>
      <c r="EM62" s="20"/>
      <c r="EN62" s="20"/>
      <c r="EQ62" s="20"/>
      <c r="ER62" s="20"/>
      <c r="EU62" s="20"/>
      <c r="EV62" s="20"/>
      <c r="EY62" s="20"/>
      <c r="EZ62" s="20"/>
      <c r="FC62" s="20"/>
      <c r="FD62" s="20"/>
      <c r="FG62" s="20"/>
      <c r="FH62" s="20"/>
      <c r="FK62" s="20"/>
      <c r="FL62" s="20"/>
      <c r="FO62" s="20"/>
      <c r="FP62" s="20"/>
      <c r="FS62" s="20"/>
      <c r="FT62" s="20"/>
      <c r="FW62" s="20"/>
      <c r="FX62" s="20"/>
      <c r="GA62" s="20"/>
      <c r="GB62" s="20"/>
      <c r="GE62" s="20"/>
      <c r="GF62" s="20"/>
      <c r="GI62" s="20"/>
      <c r="GJ62" s="20"/>
      <c r="GM62" s="20"/>
      <c r="GN62" s="20"/>
      <c r="GQ62" s="20"/>
      <c r="GR62" s="20"/>
      <c r="GU62" s="20"/>
      <c r="GV62" s="20"/>
      <c r="GY62" s="20"/>
      <c r="GZ62" s="20"/>
      <c r="HC62" s="20"/>
      <c r="HD62" s="20"/>
      <c r="HG62" s="20"/>
      <c r="HH62" s="20"/>
      <c r="HK62" s="20"/>
      <c r="HL62" s="20"/>
      <c r="HO62" s="20"/>
      <c r="HP62" s="20"/>
      <c r="HS62" s="20"/>
      <c r="HT62" s="20"/>
      <c r="HW62" s="20"/>
      <c r="HX62" s="20"/>
      <c r="IA62" s="20"/>
      <c r="IB62" s="20"/>
      <c r="IE62" s="20"/>
      <c r="IF62" s="20"/>
      <c r="II62" s="20"/>
      <c r="IJ62" s="20"/>
      <c r="IM62" s="20"/>
      <c r="IN62" s="20"/>
      <c r="IQ62" s="20"/>
      <c r="IR62" s="20"/>
      <c r="IU62" s="20"/>
      <c r="IV62" s="20"/>
    </row>
    <row r="63" customFormat="false" ht="2.25" hidden="false" customHeight="true" outlineLevel="0" collapsed="false">
      <c r="A63" s="34"/>
      <c r="B63" s="35"/>
      <c r="C63" s="36"/>
      <c r="D63" s="36"/>
      <c r="G63" s="20"/>
      <c r="H63" s="20"/>
      <c r="K63" s="20"/>
      <c r="L63" s="20"/>
      <c r="O63" s="20"/>
      <c r="P63" s="20"/>
      <c r="S63" s="20"/>
      <c r="T63" s="20"/>
      <c r="W63" s="20"/>
      <c r="X63" s="20"/>
      <c r="AA63" s="20"/>
      <c r="AB63" s="20"/>
      <c r="AE63" s="20"/>
      <c r="AF63" s="20"/>
      <c r="AI63" s="20"/>
      <c r="AJ63" s="20"/>
      <c r="AM63" s="20"/>
      <c r="AN63" s="20"/>
      <c r="AQ63" s="20"/>
      <c r="AR63" s="20"/>
      <c r="AU63" s="20"/>
      <c r="AV63" s="20"/>
      <c r="AY63" s="20"/>
      <c r="AZ63" s="20"/>
      <c r="BC63" s="20"/>
      <c r="BD63" s="20"/>
      <c r="BG63" s="20"/>
      <c r="BH63" s="20"/>
      <c r="BK63" s="20"/>
      <c r="BL63" s="20"/>
      <c r="BO63" s="20"/>
      <c r="BP63" s="20"/>
      <c r="BS63" s="20"/>
      <c r="BT63" s="20"/>
      <c r="BW63" s="20"/>
      <c r="BX63" s="20"/>
      <c r="CA63" s="20"/>
      <c r="CB63" s="20"/>
      <c r="CE63" s="20"/>
      <c r="CF63" s="20"/>
      <c r="CI63" s="20"/>
      <c r="CJ63" s="20"/>
      <c r="CM63" s="20"/>
      <c r="CN63" s="20"/>
      <c r="CQ63" s="20"/>
      <c r="CR63" s="20"/>
      <c r="CU63" s="20"/>
      <c r="CV63" s="20"/>
      <c r="CY63" s="20"/>
      <c r="CZ63" s="20"/>
      <c r="DC63" s="20"/>
      <c r="DD63" s="20"/>
      <c r="DG63" s="20"/>
      <c r="DH63" s="20"/>
      <c r="DK63" s="20"/>
      <c r="DL63" s="20"/>
      <c r="DO63" s="20"/>
      <c r="DP63" s="20"/>
      <c r="DS63" s="20"/>
      <c r="DT63" s="20"/>
      <c r="DW63" s="20"/>
      <c r="DX63" s="20"/>
      <c r="EA63" s="20"/>
      <c r="EB63" s="20"/>
      <c r="EE63" s="20"/>
      <c r="EF63" s="20"/>
      <c r="EI63" s="20"/>
      <c r="EJ63" s="20"/>
      <c r="EM63" s="20"/>
      <c r="EN63" s="20"/>
      <c r="EQ63" s="20"/>
      <c r="ER63" s="20"/>
      <c r="EU63" s="20"/>
      <c r="EV63" s="20"/>
      <c r="EY63" s="20"/>
      <c r="EZ63" s="20"/>
      <c r="FC63" s="20"/>
      <c r="FD63" s="20"/>
      <c r="FG63" s="20"/>
      <c r="FH63" s="20"/>
      <c r="FK63" s="20"/>
      <c r="FL63" s="20"/>
      <c r="FO63" s="20"/>
      <c r="FP63" s="20"/>
      <c r="FS63" s="20"/>
      <c r="FT63" s="20"/>
      <c r="FW63" s="20"/>
      <c r="FX63" s="20"/>
      <c r="GA63" s="20"/>
      <c r="GB63" s="20"/>
      <c r="GE63" s="20"/>
      <c r="GF63" s="20"/>
      <c r="GI63" s="20"/>
      <c r="GJ63" s="20"/>
      <c r="GM63" s="20"/>
      <c r="GN63" s="20"/>
      <c r="GQ63" s="20"/>
      <c r="GR63" s="20"/>
      <c r="GU63" s="20"/>
      <c r="GV63" s="20"/>
      <c r="GY63" s="20"/>
      <c r="GZ63" s="20"/>
      <c r="HC63" s="20"/>
      <c r="HD63" s="20"/>
      <c r="HG63" s="20"/>
      <c r="HH63" s="20"/>
      <c r="HK63" s="20"/>
      <c r="HL63" s="20"/>
      <c r="HO63" s="20"/>
      <c r="HP63" s="20"/>
      <c r="HS63" s="20"/>
      <c r="HT63" s="20"/>
      <c r="HW63" s="20"/>
      <c r="HX63" s="20"/>
      <c r="IA63" s="20"/>
      <c r="IB63" s="20"/>
      <c r="IE63" s="20"/>
      <c r="IF63" s="20"/>
      <c r="II63" s="20"/>
      <c r="IJ63" s="20"/>
      <c r="IM63" s="20"/>
      <c r="IN63" s="20"/>
      <c r="IQ63" s="20"/>
      <c r="IR63" s="20"/>
      <c r="IU63" s="20"/>
      <c r="IV63" s="20"/>
    </row>
    <row r="64" customFormat="false" ht="2.25" hidden="false" customHeight="true" outlineLevel="0" collapsed="false">
      <c r="A64" s="34"/>
      <c r="B64" s="35"/>
      <c r="C64" s="36"/>
      <c r="D64" s="36"/>
      <c r="G64" s="20"/>
      <c r="H64" s="20"/>
      <c r="K64" s="20"/>
      <c r="L64" s="20"/>
      <c r="O64" s="20"/>
      <c r="P64" s="20"/>
      <c r="S64" s="20"/>
      <c r="T64" s="20"/>
      <c r="W64" s="20"/>
      <c r="X64" s="20"/>
      <c r="AA64" s="20"/>
      <c r="AB64" s="20"/>
      <c r="AE64" s="20"/>
      <c r="AF64" s="20"/>
      <c r="AI64" s="20"/>
      <c r="AJ64" s="20"/>
      <c r="AM64" s="20"/>
      <c r="AN64" s="20"/>
      <c r="AQ64" s="20"/>
      <c r="AR64" s="20"/>
      <c r="AU64" s="20"/>
      <c r="AV64" s="20"/>
      <c r="AY64" s="20"/>
      <c r="AZ64" s="20"/>
      <c r="BC64" s="20"/>
      <c r="BD64" s="20"/>
      <c r="BG64" s="20"/>
      <c r="BH64" s="20"/>
      <c r="BK64" s="20"/>
      <c r="BL64" s="20"/>
      <c r="BO64" s="20"/>
      <c r="BP64" s="20"/>
      <c r="BS64" s="20"/>
      <c r="BT64" s="20"/>
      <c r="BW64" s="20"/>
      <c r="BX64" s="20"/>
      <c r="CA64" s="20"/>
      <c r="CB64" s="20"/>
      <c r="CE64" s="20"/>
      <c r="CF64" s="20"/>
      <c r="CI64" s="20"/>
      <c r="CJ64" s="20"/>
      <c r="CM64" s="20"/>
      <c r="CN64" s="20"/>
      <c r="CQ64" s="20"/>
      <c r="CR64" s="20"/>
      <c r="CU64" s="20"/>
      <c r="CV64" s="20"/>
      <c r="CY64" s="20"/>
      <c r="CZ64" s="20"/>
      <c r="DC64" s="20"/>
      <c r="DD64" s="20"/>
      <c r="DG64" s="20"/>
      <c r="DH64" s="20"/>
      <c r="DK64" s="20"/>
      <c r="DL64" s="20"/>
      <c r="DO64" s="20"/>
      <c r="DP64" s="20"/>
      <c r="DS64" s="20"/>
      <c r="DT64" s="20"/>
      <c r="DW64" s="20"/>
      <c r="DX64" s="20"/>
      <c r="EA64" s="20"/>
      <c r="EB64" s="20"/>
      <c r="EE64" s="20"/>
      <c r="EF64" s="20"/>
      <c r="EI64" s="20"/>
      <c r="EJ64" s="20"/>
      <c r="EM64" s="20"/>
      <c r="EN64" s="20"/>
      <c r="EQ64" s="20"/>
      <c r="ER64" s="20"/>
      <c r="EU64" s="20"/>
      <c r="EV64" s="20"/>
      <c r="EY64" s="20"/>
      <c r="EZ64" s="20"/>
      <c r="FC64" s="20"/>
      <c r="FD64" s="20"/>
      <c r="FG64" s="20"/>
      <c r="FH64" s="20"/>
      <c r="FK64" s="20"/>
      <c r="FL64" s="20"/>
      <c r="FO64" s="20"/>
      <c r="FP64" s="20"/>
      <c r="FS64" s="20"/>
      <c r="FT64" s="20"/>
      <c r="FW64" s="20"/>
      <c r="FX64" s="20"/>
      <c r="GA64" s="20"/>
      <c r="GB64" s="20"/>
      <c r="GE64" s="20"/>
      <c r="GF64" s="20"/>
      <c r="GI64" s="20"/>
      <c r="GJ64" s="20"/>
      <c r="GM64" s="20"/>
      <c r="GN64" s="20"/>
      <c r="GQ64" s="20"/>
      <c r="GR64" s="20"/>
      <c r="GU64" s="20"/>
      <c r="GV64" s="20"/>
      <c r="GY64" s="20"/>
      <c r="GZ64" s="20"/>
      <c r="HC64" s="20"/>
      <c r="HD64" s="20"/>
      <c r="HG64" s="20"/>
      <c r="HH64" s="20"/>
      <c r="HK64" s="20"/>
      <c r="HL64" s="20"/>
      <c r="HO64" s="20"/>
      <c r="HP64" s="20"/>
      <c r="HS64" s="20"/>
      <c r="HT64" s="20"/>
      <c r="HW64" s="20"/>
      <c r="HX64" s="20"/>
      <c r="IA64" s="20"/>
      <c r="IB64" s="20"/>
      <c r="IE64" s="20"/>
      <c r="IF64" s="20"/>
      <c r="II64" s="20"/>
      <c r="IJ64" s="20"/>
      <c r="IM64" s="20"/>
      <c r="IN64" s="20"/>
      <c r="IQ64" s="20"/>
      <c r="IR64" s="20"/>
      <c r="IU64" s="20"/>
      <c r="IV64" s="20"/>
    </row>
    <row r="65" customFormat="false" ht="2.25" hidden="false" customHeight="true" outlineLevel="0" collapsed="false">
      <c r="A65" s="31"/>
      <c r="B65" s="32"/>
      <c r="C65" s="33"/>
      <c r="D65" s="33"/>
      <c r="G65" s="20"/>
      <c r="H65" s="20"/>
      <c r="K65" s="20"/>
      <c r="L65" s="20"/>
      <c r="O65" s="20"/>
      <c r="P65" s="20"/>
      <c r="S65" s="20"/>
      <c r="T65" s="20"/>
      <c r="W65" s="20"/>
      <c r="X65" s="20"/>
      <c r="AA65" s="20"/>
      <c r="AB65" s="20"/>
      <c r="AE65" s="20"/>
      <c r="AF65" s="20"/>
      <c r="AI65" s="20"/>
      <c r="AJ65" s="20"/>
      <c r="AM65" s="20"/>
      <c r="AN65" s="20"/>
      <c r="AQ65" s="20"/>
      <c r="AR65" s="20"/>
      <c r="AU65" s="20"/>
      <c r="AV65" s="20"/>
      <c r="AY65" s="20"/>
      <c r="AZ65" s="20"/>
      <c r="BC65" s="20"/>
      <c r="BD65" s="20"/>
      <c r="BG65" s="20"/>
      <c r="BH65" s="20"/>
      <c r="BK65" s="20"/>
      <c r="BL65" s="20"/>
      <c r="BO65" s="20"/>
      <c r="BP65" s="20"/>
      <c r="BS65" s="20"/>
      <c r="BT65" s="20"/>
      <c r="BW65" s="20"/>
      <c r="BX65" s="20"/>
      <c r="CA65" s="20"/>
      <c r="CB65" s="20"/>
      <c r="CE65" s="20"/>
      <c r="CF65" s="20"/>
      <c r="CI65" s="20"/>
      <c r="CJ65" s="20"/>
      <c r="CM65" s="20"/>
      <c r="CN65" s="20"/>
      <c r="CQ65" s="20"/>
      <c r="CR65" s="20"/>
      <c r="CU65" s="20"/>
      <c r="CV65" s="20"/>
      <c r="CY65" s="20"/>
      <c r="CZ65" s="20"/>
      <c r="DC65" s="20"/>
      <c r="DD65" s="20"/>
      <c r="DG65" s="20"/>
      <c r="DH65" s="20"/>
      <c r="DK65" s="20"/>
      <c r="DL65" s="20"/>
      <c r="DO65" s="20"/>
      <c r="DP65" s="20"/>
      <c r="DS65" s="20"/>
      <c r="DT65" s="20"/>
      <c r="DW65" s="20"/>
      <c r="DX65" s="20"/>
      <c r="EA65" s="20"/>
      <c r="EB65" s="20"/>
      <c r="EE65" s="20"/>
      <c r="EF65" s="20"/>
      <c r="EI65" s="20"/>
      <c r="EJ65" s="20"/>
      <c r="EM65" s="20"/>
      <c r="EN65" s="20"/>
      <c r="EQ65" s="20"/>
      <c r="ER65" s="20"/>
      <c r="EU65" s="20"/>
      <c r="EV65" s="20"/>
      <c r="EY65" s="20"/>
      <c r="EZ65" s="20"/>
      <c r="FC65" s="20"/>
      <c r="FD65" s="20"/>
      <c r="FG65" s="20"/>
      <c r="FH65" s="20"/>
      <c r="FK65" s="20"/>
      <c r="FL65" s="20"/>
      <c r="FO65" s="20"/>
      <c r="FP65" s="20"/>
      <c r="FS65" s="20"/>
      <c r="FT65" s="20"/>
      <c r="FW65" s="20"/>
      <c r="FX65" s="20"/>
      <c r="GA65" s="20"/>
      <c r="GB65" s="20"/>
      <c r="GE65" s="20"/>
      <c r="GF65" s="20"/>
      <c r="GI65" s="20"/>
      <c r="GJ65" s="20"/>
      <c r="GM65" s="20"/>
      <c r="GN65" s="20"/>
      <c r="GQ65" s="20"/>
      <c r="GR65" s="20"/>
      <c r="GU65" s="20"/>
      <c r="GV65" s="20"/>
      <c r="GY65" s="20"/>
      <c r="GZ65" s="20"/>
      <c r="HC65" s="20"/>
      <c r="HD65" s="20"/>
      <c r="HG65" s="20"/>
      <c r="HH65" s="20"/>
      <c r="HK65" s="20"/>
      <c r="HL65" s="20"/>
      <c r="HO65" s="20"/>
      <c r="HP65" s="20"/>
      <c r="HS65" s="20"/>
      <c r="HT65" s="20"/>
      <c r="HW65" s="20"/>
      <c r="HX65" s="20"/>
      <c r="IA65" s="20"/>
      <c r="IB65" s="20"/>
      <c r="IE65" s="20"/>
      <c r="IF65" s="20"/>
      <c r="II65" s="20"/>
      <c r="IJ65" s="20"/>
      <c r="IM65" s="20"/>
      <c r="IN65" s="20"/>
      <c r="IQ65" s="20"/>
      <c r="IR65" s="20"/>
      <c r="IU65" s="20"/>
      <c r="IV65" s="20"/>
    </row>
    <row r="66" customFormat="false" ht="18" hidden="false" customHeight="true" outlineLevel="0" collapsed="false">
      <c r="A66" s="34"/>
      <c r="B66" s="35"/>
      <c r="C66" s="33"/>
      <c r="D66" s="33"/>
      <c r="G66" s="20"/>
      <c r="H66" s="20"/>
      <c r="K66" s="20"/>
      <c r="L66" s="20"/>
      <c r="O66" s="20"/>
      <c r="P66" s="20"/>
      <c r="S66" s="20"/>
      <c r="T66" s="20"/>
      <c r="W66" s="20"/>
      <c r="X66" s="20"/>
      <c r="AA66" s="20"/>
      <c r="AB66" s="20"/>
      <c r="AE66" s="20"/>
      <c r="AF66" s="20"/>
      <c r="AI66" s="20"/>
      <c r="AJ66" s="20"/>
      <c r="AM66" s="20"/>
      <c r="AN66" s="20"/>
      <c r="AQ66" s="20"/>
      <c r="AR66" s="20"/>
      <c r="AU66" s="20"/>
      <c r="AV66" s="20"/>
      <c r="AY66" s="20"/>
      <c r="AZ66" s="20"/>
      <c r="BC66" s="20"/>
      <c r="BD66" s="20"/>
      <c r="BG66" s="20"/>
      <c r="BH66" s="20"/>
      <c r="BK66" s="20"/>
      <c r="BL66" s="20"/>
      <c r="BO66" s="20"/>
      <c r="BP66" s="20"/>
      <c r="BS66" s="20"/>
      <c r="BT66" s="20"/>
      <c r="BW66" s="20"/>
      <c r="BX66" s="20"/>
      <c r="CA66" s="20"/>
      <c r="CB66" s="20"/>
      <c r="CE66" s="20"/>
      <c r="CF66" s="20"/>
      <c r="CI66" s="20"/>
      <c r="CJ66" s="20"/>
      <c r="CM66" s="20"/>
      <c r="CN66" s="20"/>
      <c r="CQ66" s="20"/>
      <c r="CR66" s="20"/>
      <c r="CU66" s="20"/>
      <c r="CV66" s="20"/>
      <c r="CY66" s="20"/>
      <c r="CZ66" s="20"/>
      <c r="DC66" s="20"/>
      <c r="DD66" s="20"/>
      <c r="DG66" s="20"/>
      <c r="DH66" s="20"/>
      <c r="DK66" s="20"/>
      <c r="DL66" s="20"/>
      <c r="DO66" s="20"/>
      <c r="DP66" s="20"/>
      <c r="DS66" s="20"/>
      <c r="DT66" s="20"/>
      <c r="DW66" s="20"/>
      <c r="DX66" s="20"/>
      <c r="EA66" s="20"/>
      <c r="EB66" s="20"/>
      <c r="EE66" s="20"/>
      <c r="EF66" s="20"/>
      <c r="EI66" s="20"/>
      <c r="EJ66" s="20"/>
      <c r="EM66" s="20"/>
      <c r="EN66" s="20"/>
      <c r="EQ66" s="20"/>
      <c r="ER66" s="20"/>
      <c r="EU66" s="20"/>
      <c r="EV66" s="20"/>
      <c r="EY66" s="20"/>
      <c r="EZ66" s="20"/>
      <c r="FC66" s="20"/>
      <c r="FD66" s="20"/>
      <c r="FG66" s="20"/>
      <c r="FH66" s="20"/>
      <c r="FK66" s="20"/>
      <c r="FL66" s="20"/>
      <c r="FO66" s="20"/>
      <c r="FP66" s="20"/>
      <c r="FS66" s="20"/>
      <c r="FT66" s="20"/>
      <c r="FW66" s="20"/>
      <c r="FX66" s="20"/>
      <c r="GA66" s="20"/>
      <c r="GB66" s="20"/>
      <c r="GE66" s="20"/>
      <c r="GF66" s="20"/>
      <c r="GI66" s="20"/>
      <c r="GJ66" s="20"/>
      <c r="GM66" s="20"/>
      <c r="GN66" s="20"/>
      <c r="GQ66" s="20"/>
      <c r="GR66" s="20"/>
      <c r="GU66" s="20"/>
      <c r="GV66" s="20"/>
      <c r="GY66" s="20"/>
      <c r="GZ66" s="20"/>
      <c r="HC66" s="20"/>
      <c r="HD66" s="20"/>
      <c r="HG66" s="20"/>
      <c r="HH66" s="20"/>
      <c r="HK66" s="20"/>
      <c r="HL66" s="20"/>
      <c r="HO66" s="20"/>
      <c r="HP66" s="20"/>
      <c r="HS66" s="20"/>
      <c r="HT66" s="20"/>
      <c r="HW66" s="20"/>
      <c r="HX66" s="20"/>
      <c r="IA66" s="20"/>
      <c r="IB66" s="20"/>
      <c r="IE66" s="20"/>
      <c r="IF66" s="20"/>
      <c r="II66" s="20"/>
      <c r="IJ66" s="20"/>
      <c r="IM66" s="20"/>
      <c r="IN66" s="20"/>
      <c r="IQ66" s="20"/>
      <c r="IR66" s="20"/>
      <c r="IU66" s="20"/>
      <c r="IV66" s="20"/>
    </row>
    <row r="67" customFormat="false" ht="12.75" hidden="false" customHeight="false" outlineLevel="0" collapsed="false">
      <c r="A67" s="34"/>
      <c r="B67" s="35"/>
      <c r="C67" s="33"/>
      <c r="D67" s="33"/>
    </row>
    <row r="68" customFormat="false" ht="12.75" hidden="false" customHeight="false" outlineLevel="0" collapsed="false">
      <c r="A68" s="34"/>
      <c r="B68" s="35"/>
    </row>
    <row r="69" customFormat="false" ht="12.75" hidden="false" customHeight="false" outlineLevel="0" collapsed="false">
      <c r="A69" s="34"/>
      <c r="B69" s="35"/>
    </row>
    <row r="70" customFormat="false" ht="36.75" hidden="false" customHeight="true" outlineLevel="0" collapsed="false">
      <c r="A70" s="34"/>
      <c r="B70" s="35"/>
    </row>
    <row r="71" customFormat="false" ht="18" hidden="false" customHeight="true" outlineLevel="0" collapsed="false">
      <c r="A71" s="4"/>
      <c r="B71" s="5" t="s">
        <v>0</v>
      </c>
      <c r="C71" s="6"/>
      <c r="D71" s="38"/>
    </row>
    <row r="72" customFormat="false" ht="18.75" hidden="false" customHeight="true" outlineLevel="0" collapsed="false">
      <c r="A72" s="4"/>
      <c r="B72" s="5"/>
      <c r="C72" s="38"/>
      <c r="D72" s="38"/>
    </row>
    <row r="73" customFormat="false" ht="12.75" hidden="false" customHeight="false" outlineLevel="0" collapsed="false">
      <c r="A73" s="4"/>
      <c r="B73" s="4"/>
      <c r="C73" s="38"/>
      <c r="D73" s="38"/>
      <c r="H73" s="24"/>
      <c r="L73" s="24"/>
      <c r="P73" s="24"/>
      <c r="T73" s="24"/>
      <c r="X73" s="24"/>
      <c r="AB73" s="24"/>
      <c r="AF73" s="24"/>
      <c r="AJ73" s="24"/>
      <c r="AN73" s="24"/>
      <c r="AR73" s="24"/>
      <c r="AV73" s="24"/>
      <c r="AZ73" s="24"/>
      <c r="BD73" s="24"/>
      <c r="BH73" s="24"/>
      <c r="BL73" s="24"/>
      <c r="BP73" s="24"/>
      <c r="BT73" s="24"/>
      <c r="BX73" s="24"/>
      <c r="CB73" s="24"/>
      <c r="CF73" s="24"/>
      <c r="CJ73" s="24"/>
      <c r="CN73" s="24"/>
      <c r="CR73" s="24"/>
      <c r="CV73" s="24"/>
      <c r="CZ73" s="24"/>
      <c r="DD73" s="24"/>
      <c r="DH73" s="24"/>
      <c r="DL73" s="24"/>
      <c r="DP73" s="24"/>
      <c r="DT73" s="24"/>
      <c r="DX73" s="24"/>
      <c r="EB73" s="24"/>
      <c r="EF73" s="24"/>
      <c r="EJ73" s="24"/>
      <c r="EN73" s="24"/>
      <c r="ER73" s="24"/>
      <c r="EV73" s="24"/>
      <c r="EZ73" s="24"/>
      <c r="FD73" s="24"/>
      <c r="FH73" s="24"/>
      <c r="FL73" s="24"/>
      <c r="FP73" s="24"/>
      <c r="FT73" s="24"/>
      <c r="FX73" s="24"/>
      <c r="GB73" s="24"/>
      <c r="GF73" s="24"/>
      <c r="GJ73" s="24"/>
      <c r="GN73" s="24"/>
      <c r="GR73" s="24"/>
      <c r="GV73" s="24"/>
      <c r="GZ73" s="24"/>
      <c r="HD73" s="24"/>
      <c r="HH73" s="24"/>
      <c r="HL73" s="24"/>
      <c r="HP73" s="24"/>
      <c r="HT73" s="24"/>
      <c r="HX73" s="24"/>
      <c r="IB73" s="24"/>
      <c r="IF73" s="24"/>
      <c r="IJ73" s="24"/>
      <c r="IN73" s="24"/>
      <c r="IR73" s="24"/>
      <c r="IV73" s="24"/>
    </row>
    <row r="74" customFormat="false" ht="12.75" hidden="false" customHeight="false" outlineLevel="0" collapsed="false">
      <c r="A74" s="10" t="s">
        <v>1</v>
      </c>
      <c r="B74" s="10"/>
      <c r="C74" s="11"/>
      <c r="D74" s="7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tr">
        <f aca="false">A5</f>
        <v>Fundusz Generali - Noble Fund Stabilnego Wzrostu Plus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/>
      <c r="B76" s="13"/>
      <c r="C76" s="14"/>
      <c r="D76" s="15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 t="s">
        <v>51</v>
      </c>
      <c r="B77" s="13"/>
      <c r="C77" s="14"/>
      <c r="D77" s="14"/>
    </row>
    <row r="78" customFormat="false" ht="12.75" hidden="false" customHeight="false" outlineLevel="0" collapsed="false">
      <c r="A78" s="13"/>
      <c r="B78" s="13"/>
      <c r="C78" s="14"/>
      <c r="D78" s="14"/>
    </row>
    <row r="79" customFormat="false" ht="51" hidden="false" customHeight="false" outlineLevel="0" collapsed="false">
      <c r="A79" s="16"/>
      <c r="B79" s="16" t="s">
        <v>52</v>
      </c>
      <c r="C79" s="17" t="s">
        <v>25</v>
      </c>
      <c r="D79" s="17" t="s">
        <v>26</v>
      </c>
    </row>
    <row r="80" customFormat="false" ht="18" hidden="false" customHeight="true" outlineLevel="0" collapsed="false">
      <c r="A80" s="18" t="s">
        <v>7</v>
      </c>
      <c r="B80" s="39" t="s">
        <v>53</v>
      </c>
      <c r="C80" s="40"/>
      <c r="D80" s="41"/>
    </row>
    <row r="81" customFormat="false" ht="18" hidden="false" customHeight="true" outlineLevel="0" collapsed="false">
      <c r="A81" s="21" t="s">
        <v>9</v>
      </c>
      <c r="B81" s="21" t="s">
        <v>54</v>
      </c>
      <c r="C81" s="42" t="n">
        <v>0</v>
      </c>
      <c r="D81" s="42" t="n">
        <v>12261.271</v>
      </c>
      <c r="G81" s="43"/>
      <c r="H81" s="43"/>
      <c r="K81" s="43"/>
      <c r="L81" s="43"/>
      <c r="O81" s="43"/>
      <c r="P81" s="43"/>
      <c r="S81" s="43"/>
      <c r="T81" s="43"/>
      <c r="W81" s="43"/>
      <c r="X81" s="43"/>
      <c r="AA81" s="43"/>
      <c r="AB81" s="43"/>
      <c r="AE81" s="43"/>
      <c r="AF81" s="43"/>
      <c r="AI81" s="43"/>
      <c r="AJ81" s="43"/>
      <c r="AM81" s="43"/>
      <c r="AN81" s="43"/>
      <c r="AQ81" s="43"/>
      <c r="AR81" s="43"/>
      <c r="AU81" s="43"/>
      <c r="AV81" s="43"/>
      <c r="AY81" s="43"/>
      <c r="AZ81" s="43"/>
      <c r="BC81" s="43"/>
      <c r="BD81" s="43"/>
      <c r="BG81" s="43"/>
      <c r="BH81" s="43"/>
      <c r="BK81" s="43"/>
      <c r="BL81" s="43"/>
      <c r="BO81" s="43"/>
      <c r="BP81" s="43"/>
      <c r="BS81" s="43"/>
      <c r="BT81" s="43"/>
      <c r="BW81" s="43"/>
      <c r="BX81" s="43"/>
      <c r="CA81" s="43"/>
      <c r="CB81" s="43"/>
      <c r="CE81" s="43"/>
      <c r="CF81" s="43"/>
      <c r="CI81" s="43"/>
      <c r="CJ81" s="43"/>
      <c r="CM81" s="43"/>
      <c r="CN81" s="43"/>
      <c r="CQ81" s="43"/>
      <c r="CR81" s="43"/>
      <c r="CU81" s="43"/>
      <c r="CV81" s="43"/>
      <c r="CY81" s="43"/>
      <c r="CZ81" s="43"/>
      <c r="DC81" s="43"/>
      <c r="DD81" s="43"/>
      <c r="DG81" s="43"/>
      <c r="DH81" s="43"/>
      <c r="DK81" s="43"/>
      <c r="DL81" s="43"/>
      <c r="DO81" s="43"/>
      <c r="DP81" s="43"/>
      <c r="DS81" s="43"/>
      <c r="DT81" s="43"/>
      <c r="DW81" s="43"/>
      <c r="DX81" s="43"/>
      <c r="EA81" s="43"/>
      <c r="EB81" s="43"/>
      <c r="EE81" s="43"/>
      <c r="EF81" s="43"/>
      <c r="EI81" s="43"/>
      <c r="EJ81" s="43"/>
      <c r="EM81" s="43"/>
      <c r="EN81" s="43"/>
      <c r="EQ81" s="43"/>
      <c r="ER81" s="43"/>
      <c r="EU81" s="43"/>
      <c r="EV81" s="43"/>
      <c r="EY81" s="43"/>
      <c r="EZ81" s="43"/>
      <c r="FC81" s="43"/>
      <c r="FD81" s="43"/>
      <c r="FG81" s="43"/>
      <c r="FH81" s="43"/>
      <c r="FK81" s="43"/>
      <c r="FL81" s="43"/>
      <c r="FO81" s="43"/>
      <c r="FP81" s="43"/>
      <c r="FS81" s="43"/>
      <c r="FT81" s="43"/>
      <c r="FW81" s="43"/>
      <c r="FX81" s="43"/>
      <c r="GA81" s="43"/>
      <c r="GB81" s="43"/>
      <c r="GE81" s="43"/>
      <c r="GF81" s="43"/>
      <c r="GI81" s="43"/>
      <c r="GJ81" s="43"/>
      <c r="GM81" s="43"/>
      <c r="GN81" s="43"/>
      <c r="GQ81" s="43"/>
      <c r="GR81" s="43"/>
      <c r="GU81" s="43"/>
      <c r="GV81" s="43"/>
      <c r="GY81" s="43"/>
      <c r="GZ81" s="43"/>
      <c r="HC81" s="43"/>
      <c r="HD81" s="43"/>
      <c r="HG81" s="43"/>
      <c r="HH81" s="43"/>
      <c r="HK81" s="43"/>
      <c r="HL81" s="43"/>
      <c r="HO81" s="43"/>
      <c r="HP81" s="43"/>
      <c r="HS81" s="43"/>
      <c r="HT81" s="43"/>
      <c r="HW81" s="43"/>
      <c r="HX81" s="43"/>
      <c r="IA81" s="43"/>
      <c r="IB81" s="43"/>
      <c r="IE81" s="43"/>
      <c r="IF81" s="43"/>
      <c r="II81" s="43"/>
      <c r="IJ81" s="43"/>
      <c r="IM81" s="43"/>
      <c r="IN81" s="43"/>
      <c r="IQ81" s="43"/>
      <c r="IR81" s="43"/>
      <c r="IU81" s="43"/>
      <c r="IV81" s="43"/>
    </row>
    <row r="82" customFormat="false" ht="18" hidden="false" customHeight="true" outlineLevel="0" collapsed="false">
      <c r="A82" s="21" t="s">
        <v>11</v>
      </c>
      <c r="B82" s="21" t="s">
        <v>55</v>
      </c>
      <c r="C82" s="42" t="n">
        <v>12261.271</v>
      </c>
      <c r="D82" s="42" t="n">
        <v>10206.935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18" t="s">
        <v>19</v>
      </c>
      <c r="B83" s="39" t="s">
        <v>56</v>
      </c>
      <c r="C83" s="28"/>
      <c r="D83" s="28"/>
    </row>
    <row r="84" customFormat="false" ht="18" hidden="false" customHeight="true" outlineLevel="0" collapsed="false">
      <c r="A84" s="21" t="s">
        <v>9</v>
      </c>
      <c r="B84" s="21" t="s">
        <v>54</v>
      </c>
      <c r="C84" s="44" t="n">
        <v>134.3</v>
      </c>
      <c r="D84" s="44" t="n">
        <v>142.58</v>
      </c>
      <c r="G84" s="45"/>
      <c r="H84" s="45"/>
      <c r="K84" s="45"/>
      <c r="L84" s="45"/>
      <c r="O84" s="45"/>
      <c r="P84" s="45"/>
      <c r="S84" s="45"/>
      <c r="T84" s="45"/>
      <c r="W84" s="45"/>
      <c r="X84" s="45"/>
      <c r="AA84" s="45"/>
      <c r="AB84" s="45"/>
      <c r="AE84" s="45"/>
      <c r="AF84" s="45"/>
      <c r="AI84" s="45"/>
      <c r="AJ84" s="45"/>
      <c r="AM84" s="45"/>
      <c r="AN84" s="45"/>
      <c r="AQ84" s="45"/>
      <c r="AR84" s="45"/>
      <c r="AU84" s="45"/>
      <c r="AV84" s="45"/>
      <c r="AY84" s="45"/>
      <c r="AZ84" s="45"/>
      <c r="BC84" s="45"/>
      <c r="BD84" s="45"/>
      <c r="BG84" s="45"/>
      <c r="BH84" s="45"/>
      <c r="BK84" s="45"/>
      <c r="BL84" s="45"/>
      <c r="BO84" s="45"/>
      <c r="BP84" s="45"/>
      <c r="BS84" s="45"/>
      <c r="BT84" s="45"/>
      <c r="BW84" s="45"/>
      <c r="BX84" s="45"/>
      <c r="CA84" s="45"/>
      <c r="CB84" s="45"/>
      <c r="CE84" s="45"/>
      <c r="CF84" s="45"/>
      <c r="CI84" s="45"/>
      <c r="CJ84" s="45"/>
      <c r="CM84" s="45"/>
      <c r="CN84" s="45"/>
      <c r="CQ84" s="45"/>
      <c r="CR84" s="45"/>
      <c r="CU84" s="45"/>
      <c r="CV84" s="45"/>
      <c r="CY84" s="45"/>
      <c r="CZ84" s="45"/>
      <c r="DC84" s="45"/>
      <c r="DD84" s="45"/>
      <c r="DG84" s="45"/>
      <c r="DH84" s="45"/>
      <c r="DK84" s="45"/>
      <c r="DL84" s="45"/>
      <c r="DO84" s="45"/>
      <c r="DP84" s="45"/>
      <c r="DS84" s="45"/>
      <c r="DT84" s="45"/>
      <c r="DW84" s="45"/>
      <c r="DX84" s="45"/>
      <c r="EA84" s="45"/>
      <c r="EB84" s="45"/>
      <c r="EE84" s="45"/>
      <c r="EF84" s="45"/>
      <c r="EI84" s="45"/>
      <c r="EJ84" s="45"/>
      <c r="EM84" s="45"/>
      <c r="EN84" s="45"/>
      <c r="EQ84" s="45"/>
      <c r="ER84" s="45"/>
      <c r="EU84" s="45"/>
      <c r="EV84" s="45"/>
      <c r="EY84" s="45"/>
      <c r="EZ84" s="45"/>
      <c r="FC84" s="45"/>
      <c r="FD84" s="45"/>
      <c r="FG84" s="45"/>
      <c r="FH84" s="45"/>
      <c r="FK84" s="45"/>
      <c r="FL84" s="45"/>
      <c r="FO84" s="45"/>
      <c r="FP84" s="45"/>
      <c r="FS84" s="45"/>
      <c r="FT84" s="45"/>
      <c r="FW84" s="45"/>
      <c r="FX84" s="45"/>
      <c r="GA84" s="45"/>
      <c r="GB84" s="45"/>
      <c r="GE84" s="45"/>
      <c r="GF84" s="45"/>
      <c r="GI84" s="45"/>
      <c r="GJ84" s="45"/>
      <c r="GM84" s="45"/>
      <c r="GN84" s="45"/>
      <c r="GQ84" s="45"/>
      <c r="GR84" s="45"/>
      <c r="GU84" s="45"/>
      <c r="GV84" s="45"/>
      <c r="GY84" s="45"/>
      <c r="GZ84" s="45"/>
      <c r="HC84" s="45"/>
      <c r="HD84" s="45"/>
      <c r="HG84" s="45"/>
      <c r="HH84" s="45"/>
      <c r="HK84" s="45"/>
      <c r="HL84" s="45"/>
      <c r="HO84" s="45"/>
      <c r="HP84" s="45"/>
      <c r="HS84" s="45"/>
      <c r="HT84" s="45"/>
      <c r="HW84" s="45"/>
      <c r="HX84" s="45"/>
      <c r="IA84" s="45"/>
      <c r="IB84" s="45"/>
      <c r="IE84" s="45"/>
      <c r="IF84" s="45"/>
      <c r="II84" s="45"/>
      <c r="IJ84" s="45"/>
      <c r="IM84" s="45"/>
      <c r="IN84" s="45"/>
      <c r="IQ84" s="45"/>
      <c r="IR84" s="45"/>
      <c r="IU84" s="45"/>
      <c r="IV84" s="45"/>
    </row>
    <row r="85" customFormat="false" ht="18" hidden="false" customHeight="true" outlineLevel="0" collapsed="false">
      <c r="A85" s="21" t="s">
        <v>11</v>
      </c>
      <c r="B85" s="21" t="s">
        <v>57</v>
      </c>
      <c r="C85" s="44" t="n">
        <v>134.3</v>
      </c>
      <c r="D85" s="44" t="n">
        <v>136.67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1" t="s">
        <v>13</v>
      </c>
      <c r="B86" s="21" t="s">
        <v>58</v>
      </c>
      <c r="C86" s="44" t="n">
        <v>145.65</v>
      </c>
      <c r="D86" s="44" t="n">
        <v>143.67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1" t="s">
        <v>39</v>
      </c>
      <c r="B87" s="21" t="s">
        <v>55</v>
      </c>
      <c r="C87" s="44" t="n">
        <v>142.58</v>
      </c>
      <c r="D87" s="44" t="n">
        <v>142.41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9" customFormat="false" ht="6.75" hidden="false" customHeight="true" outlineLevel="0" collapsed="false">
      <c r="A89" s="4"/>
      <c r="B89" s="4"/>
      <c r="C89" s="38"/>
      <c r="D89" s="38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27" hidden="false" customHeight="true" outlineLevel="0" collapsed="false">
      <c r="A91" s="4"/>
      <c r="B91" s="4"/>
      <c r="C91" s="38"/>
      <c r="D91" s="38"/>
    </row>
    <row r="92" customFormat="false" ht="12.75" hidden="false" customHeight="true" outlineLevel="0" collapsed="false">
      <c r="A92" s="10"/>
      <c r="B92" s="5" t="s">
        <v>0</v>
      </c>
      <c r="C92" s="6"/>
      <c r="D92" s="7"/>
      <c r="H92" s="24"/>
      <c r="L92" s="24"/>
      <c r="P92" s="24"/>
      <c r="T92" s="24"/>
      <c r="X92" s="24"/>
      <c r="AB92" s="24"/>
      <c r="AF92" s="24"/>
      <c r="AJ92" s="24"/>
      <c r="AN92" s="24"/>
      <c r="AR92" s="24"/>
      <c r="AV92" s="24"/>
      <c r="AZ92" s="24"/>
      <c r="BD92" s="24"/>
      <c r="BH92" s="24"/>
      <c r="BL92" s="24"/>
      <c r="BP92" s="24"/>
      <c r="BT92" s="24"/>
      <c r="BX92" s="24"/>
      <c r="CB92" s="24"/>
      <c r="CF92" s="24"/>
      <c r="CJ92" s="24"/>
      <c r="CN92" s="24"/>
      <c r="CR92" s="24"/>
      <c r="CV92" s="24"/>
      <c r="CZ92" s="24"/>
      <c r="DD92" s="24"/>
      <c r="DH92" s="24"/>
      <c r="DL92" s="24"/>
      <c r="DP92" s="24"/>
      <c r="DT92" s="24"/>
      <c r="DX92" s="24"/>
      <c r="EB92" s="24"/>
      <c r="EF92" s="24"/>
      <c r="EJ92" s="24"/>
      <c r="EN92" s="24"/>
      <c r="ER92" s="24"/>
      <c r="EV92" s="24"/>
      <c r="EZ92" s="24"/>
      <c r="FD92" s="24"/>
      <c r="FH92" s="24"/>
      <c r="FL92" s="24"/>
      <c r="FP92" s="24"/>
      <c r="FT92" s="24"/>
      <c r="FX92" s="24"/>
      <c r="GB92" s="24"/>
      <c r="GF92" s="24"/>
      <c r="GJ92" s="24"/>
      <c r="GN92" s="24"/>
      <c r="GR92" s="24"/>
      <c r="GV92" s="24"/>
      <c r="GZ92" s="24"/>
      <c r="HD92" s="24"/>
      <c r="HH92" s="24"/>
      <c r="HL92" s="24"/>
      <c r="HP92" s="24"/>
      <c r="HT92" s="24"/>
      <c r="HX92" s="24"/>
      <c r="IB92" s="24"/>
      <c r="IF92" s="24"/>
      <c r="IJ92" s="24"/>
      <c r="IN92" s="24"/>
      <c r="IR92" s="24"/>
      <c r="IV92" s="24"/>
    </row>
    <row r="93" customFormat="false" ht="31.5" hidden="false" customHeight="true" outlineLevel="0" collapsed="false">
      <c r="A93" s="10"/>
      <c r="B93" s="5"/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18" hidden="false" customHeight="fals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2.75" hidden="false" customHeight="false" outlineLevel="0" collapsed="false">
      <c r="A95" s="10" t="s">
        <v>1</v>
      </c>
      <c r="B95" s="10"/>
      <c r="C95" s="11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tr">
        <f aca="false">A5</f>
        <v>Fundusz Generali - Noble Fund Stabilnego Wzrostu Plus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/>
      <c r="B97" s="13"/>
      <c r="C97" s="14"/>
      <c r="D97" s="15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46" t="s">
        <v>59</v>
      </c>
      <c r="B98" s="47"/>
      <c r="C98" s="48"/>
      <c r="D98" s="48"/>
    </row>
    <row r="99" customFormat="false" ht="18" hidden="false" customHeight="true" outlineLevel="0" collapsed="false">
      <c r="A99" s="47"/>
      <c r="B99" s="47"/>
      <c r="C99" s="48"/>
      <c r="D99" s="48"/>
    </row>
    <row r="100" customFormat="false" ht="38.25" hidden="false" customHeight="false" outlineLevel="0" collapsed="false">
      <c r="A100" s="49"/>
      <c r="B100" s="49"/>
      <c r="C100" s="17" t="s">
        <v>60</v>
      </c>
      <c r="D100" s="17" t="s">
        <v>61</v>
      </c>
    </row>
    <row r="101" customFormat="false" ht="18" hidden="false" customHeight="true" outlineLevel="0" collapsed="false">
      <c r="A101" s="17"/>
      <c r="B101" s="17" t="n">
        <v>1</v>
      </c>
      <c r="C101" s="17" t="n">
        <v>2</v>
      </c>
      <c r="D101" s="17" t="n">
        <v>3</v>
      </c>
    </row>
    <row r="102" customFormat="false" ht="18" hidden="false" customHeight="true" outlineLevel="0" collapsed="false">
      <c r="A102" s="50" t="s">
        <v>7</v>
      </c>
      <c r="B102" s="50" t="s">
        <v>62</v>
      </c>
      <c r="C102" s="51" t="n">
        <v>1453569.6</v>
      </c>
      <c r="D102" s="52" t="n">
        <v>1</v>
      </c>
      <c r="G102" s="20"/>
      <c r="H102" s="53"/>
      <c r="K102" s="20"/>
      <c r="L102" s="53"/>
      <c r="O102" s="20"/>
      <c r="P102" s="53"/>
      <c r="S102" s="20"/>
      <c r="T102" s="53"/>
      <c r="W102" s="20"/>
      <c r="X102" s="53"/>
      <c r="AA102" s="20"/>
      <c r="AB102" s="53"/>
      <c r="AE102" s="20"/>
      <c r="AF102" s="53"/>
      <c r="AI102" s="20"/>
      <c r="AJ102" s="53"/>
      <c r="AM102" s="20"/>
      <c r="AN102" s="53"/>
      <c r="AQ102" s="20"/>
      <c r="AR102" s="53"/>
      <c r="AU102" s="20"/>
      <c r="AV102" s="53"/>
      <c r="AY102" s="20"/>
      <c r="AZ102" s="53"/>
      <c r="BC102" s="20"/>
      <c r="BD102" s="53"/>
      <c r="BG102" s="20"/>
      <c r="BH102" s="53"/>
      <c r="BK102" s="20"/>
      <c r="BL102" s="53"/>
      <c r="BO102" s="20"/>
      <c r="BP102" s="53"/>
      <c r="BS102" s="20"/>
      <c r="BT102" s="53"/>
      <c r="BW102" s="20"/>
      <c r="BX102" s="53"/>
      <c r="CA102" s="20"/>
      <c r="CB102" s="53"/>
      <c r="CE102" s="20"/>
      <c r="CF102" s="53"/>
      <c r="CI102" s="20"/>
      <c r="CJ102" s="53"/>
      <c r="CM102" s="20"/>
      <c r="CN102" s="53"/>
      <c r="CQ102" s="20"/>
      <c r="CR102" s="53"/>
      <c r="CU102" s="20"/>
      <c r="CV102" s="53"/>
      <c r="CY102" s="20"/>
      <c r="CZ102" s="53"/>
      <c r="DC102" s="20"/>
      <c r="DD102" s="53"/>
      <c r="DG102" s="20"/>
      <c r="DH102" s="53"/>
      <c r="DK102" s="20"/>
      <c r="DL102" s="53"/>
      <c r="DO102" s="20"/>
      <c r="DP102" s="53"/>
      <c r="DS102" s="20"/>
      <c r="DT102" s="53"/>
      <c r="DW102" s="20"/>
      <c r="DX102" s="53"/>
      <c r="EA102" s="20"/>
      <c r="EB102" s="53"/>
      <c r="EE102" s="20"/>
      <c r="EF102" s="53"/>
      <c r="EI102" s="20"/>
      <c r="EJ102" s="53"/>
      <c r="EM102" s="20"/>
      <c r="EN102" s="53"/>
      <c r="EQ102" s="20"/>
      <c r="ER102" s="53"/>
      <c r="EU102" s="20"/>
      <c r="EV102" s="53"/>
      <c r="EY102" s="20"/>
      <c r="EZ102" s="53"/>
      <c r="FC102" s="20"/>
      <c r="FD102" s="53"/>
      <c r="FG102" s="20"/>
      <c r="FH102" s="53"/>
      <c r="FK102" s="20"/>
      <c r="FL102" s="53"/>
      <c r="FO102" s="20"/>
      <c r="FP102" s="53"/>
      <c r="FS102" s="20"/>
      <c r="FT102" s="53"/>
      <c r="FW102" s="20"/>
      <c r="FX102" s="53"/>
      <c r="GA102" s="20"/>
      <c r="GB102" s="53"/>
      <c r="GE102" s="20"/>
      <c r="GF102" s="53"/>
      <c r="GI102" s="20"/>
      <c r="GJ102" s="53"/>
      <c r="GM102" s="20"/>
      <c r="GN102" s="53"/>
      <c r="GQ102" s="20"/>
      <c r="GR102" s="53"/>
      <c r="GU102" s="20"/>
      <c r="GV102" s="53"/>
      <c r="GY102" s="20"/>
      <c r="GZ102" s="53"/>
      <c r="HC102" s="20"/>
      <c r="HD102" s="53"/>
      <c r="HG102" s="20"/>
      <c r="HH102" s="53"/>
      <c r="HK102" s="20"/>
      <c r="HL102" s="53"/>
      <c r="HO102" s="20"/>
      <c r="HP102" s="53"/>
      <c r="HS102" s="20"/>
      <c r="HT102" s="53"/>
      <c r="HW102" s="20"/>
      <c r="HX102" s="53"/>
      <c r="IA102" s="20"/>
      <c r="IB102" s="53"/>
      <c r="IE102" s="20"/>
      <c r="IF102" s="53"/>
      <c r="II102" s="20"/>
      <c r="IJ102" s="53"/>
      <c r="IM102" s="20"/>
      <c r="IN102" s="53"/>
      <c r="IQ102" s="20"/>
      <c r="IR102" s="53"/>
      <c r="IU102" s="20"/>
      <c r="IV102" s="53"/>
    </row>
    <row r="103" customFormat="false" ht="25.5" hidden="false" customHeight="false" outlineLevel="0" collapsed="false">
      <c r="A103" s="54" t="s">
        <v>9</v>
      </c>
      <c r="B103" s="54" t="s">
        <v>63</v>
      </c>
      <c r="C103" s="55" t="n">
        <v>0</v>
      </c>
      <c r="D103" s="52" t="n">
        <v>0</v>
      </c>
      <c r="G103" s="20"/>
      <c r="H103" s="53"/>
      <c r="K103" s="20"/>
      <c r="L103" s="53"/>
      <c r="O103" s="20"/>
      <c r="P103" s="53"/>
      <c r="S103" s="20"/>
      <c r="T103" s="53"/>
      <c r="W103" s="20"/>
      <c r="X103" s="53"/>
      <c r="AA103" s="20"/>
      <c r="AB103" s="53"/>
      <c r="AE103" s="20"/>
      <c r="AF103" s="53"/>
      <c r="AI103" s="20"/>
      <c r="AJ103" s="53"/>
      <c r="AM103" s="20"/>
      <c r="AN103" s="53"/>
      <c r="AQ103" s="20"/>
      <c r="AR103" s="53"/>
      <c r="AU103" s="20"/>
      <c r="AV103" s="53"/>
      <c r="AY103" s="20"/>
      <c r="AZ103" s="53"/>
      <c r="BC103" s="20"/>
      <c r="BD103" s="53"/>
      <c r="BG103" s="20"/>
      <c r="BH103" s="53"/>
      <c r="BK103" s="20"/>
      <c r="BL103" s="53"/>
      <c r="BO103" s="20"/>
      <c r="BP103" s="53"/>
      <c r="BS103" s="20"/>
      <c r="BT103" s="53"/>
      <c r="BW103" s="20"/>
      <c r="BX103" s="53"/>
      <c r="CA103" s="20"/>
      <c r="CB103" s="53"/>
      <c r="CE103" s="20"/>
      <c r="CF103" s="53"/>
      <c r="CI103" s="20"/>
      <c r="CJ103" s="53"/>
      <c r="CM103" s="20"/>
      <c r="CN103" s="53"/>
      <c r="CQ103" s="20"/>
      <c r="CR103" s="53"/>
      <c r="CU103" s="20"/>
      <c r="CV103" s="53"/>
      <c r="CY103" s="20"/>
      <c r="CZ103" s="53"/>
      <c r="DC103" s="20"/>
      <c r="DD103" s="53"/>
      <c r="DG103" s="20"/>
      <c r="DH103" s="53"/>
      <c r="DK103" s="20"/>
      <c r="DL103" s="53"/>
      <c r="DO103" s="20"/>
      <c r="DP103" s="53"/>
      <c r="DS103" s="20"/>
      <c r="DT103" s="53"/>
      <c r="DW103" s="20"/>
      <c r="DX103" s="53"/>
      <c r="EA103" s="20"/>
      <c r="EB103" s="53"/>
      <c r="EE103" s="20"/>
      <c r="EF103" s="53"/>
      <c r="EI103" s="20"/>
      <c r="EJ103" s="53"/>
      <c r="EM103" s="20"/>
      <c r="EN103" s="53"/>
      <c r="EQ103" s="20"/>
      <c r="ER103" s="53"/>
      <c r="EU103" s="20"/>
      <c r="EV103" s="53"/>
      <c r="EY103" s="20"/>
      <c r="EZ103" s="53"/>
      <c r="FC103" s="20"/>
      <c r="FD103" s="53"/>
      <c r="FG103" s="20"/>
      <c r="FH103" s="53"/>
      <c r="FK103" s="20"/>
      <c r="FL103" s="53"/>
      <c r="FO103" s="20"/>
      <c r="FP103" s="53"/>
      <c r="FS103" s="20"/>
      <c r="FT103" s="53"/>
      <c r="FW103" s="20"/>
      <c r="FX103" s="53"/>
      <c r="GA103" s="20"/>
      <c r="GB103" s="53"/>
      <c r="GE103" s="20"/>
      <c r="GF103" s="53"/>
      <c r="GI103" s="20"/>
      <c r="GJ103" s="53"/>
      <c r="GM103" s="20"/>
      <c r="GN103" s="53"/>
      <c r="GQ103" s="20"/>
      <c r="GR103" s="53"/>
      <c r="GU103" s="20"/>
      <c r="GV103" s="53"/>
      <c r="GY103" s="20"/>
      <c r="GZ103" s="53"/>
      <c r="HC103" s="20"/>
      <c r="HD103" s="53"/>
      <c r="HG103" s="20"/>
      <c r="HH103" s="53"/>
      <c r="HK103" s="20"/>
      <c r="HL103" s="53"/>
      <c r="HO103" s="20"/>
      <c r="HP103" s="53"/>
      <c r="HS103" s="20"/>
      <c r="HT103" s="53"/>
      <c r="HW103" s="20"/>
      <c r="HX103" s="53"/>
      <c r="IA103" s="20"/>
      <c r="IB103" s="53"/>
      <c r="IE103" s="20"/>
      <c r="IF103" s="53"/>
      <c r="II103" s="20"/>
      <c r="IJ103" s="53"/>
      <c r="IM103" s="20"/>
      <c r="IN103" s="53"/>
      <c r="IQ103" s="20"/>
      <c r="IR103" s="53"/>
      <c r="IU103" s="20"/>
      <c r="IV103" s="53"/>
    </row>
    <row r="104" customFormat="false" ht="12.75" hidden="false" customHeight="false" outlineLevel="0" collapsed="false">
      <c r="A104" s="56" t="s">
        <v>64</v>
      </c>
      <c r="B104" s="56" t="s">
        <v>65</v>
      </c>
      <c r="C104" s="57" t="n">
        <v>0</v>
      </c>
      <c r="D104" s="58" t="n">
        <v>0</v>
      </c>
      <c r="G104" s="20"/>
      <c r="H104" s="53"/>
      <c r="K104" s="20"/>
      <c r="L104" s="53"/>
      <c r="O104" s="20"/>
      <c r="P104" s="53"/>
      <c r="S104" s="20"/>
      <c r="T104" s="53"/>
      <c r="W104" s="20"/>
      <c r="X104" s="53"/>
      <c r="AA104" s="20"/>
      <c r="AB104" s="53"/>
      <c r="AE104" s="20"/>
      <c r="AF104" s="53"/>
      <c r="AI104" s="20"/>
      <c r="AJ104" s="53"/>
      <c r="AM104" s="20"/>
      <c r="AN104" s="53"/>
      <c r="AQ104" s="20"/>
      <c r="AR104" s="53"/>
      <c r="AU104" s="20"/>
      <c r="AV104" s="53"/>
      <c r="AY104" s="20"/>
      <c r="AZ104" s="53"/>
      <c r="BC104" s="20"/>
      <c r="BD104" s="53"/>
      <c r="BG104" s="20"/>
      <c r="BH104" s="53"/>
      <c r="BK104" s="20"/>
      <c r="BL104" s="53"/>
      <c r="BO104" s="20"/>
      <c r="BP104" s="53"/>
      <c r="BS104" s="20"/>
      <c r="BT104" s="53"/>
      <c r="BW104" s="20"/>
      <c r="BX104" s="53"/>
      <c r="CA104" s="20"/>
      <c r="CB104" s="53"/>
      <c r="CE104" s="20"/>
      <c r="CF104" s="53"/>
      <c r="CI104" s="20"/>
      <c r="CJ104" s="53"/>
      <c r="CM104" s="20"/>
      <c r="CN104" s="53"/>
      <c r="CQ104" s="20"/>
      <c r="CR104" s="53"/>
      <c r="CU104" s="20"/>
      <c r="CV104" s="53"/>
      <c r="CY104" s="20"/>
      <c r="CZ104" s="53"/>
      <c r="DC104" s="20"/>
      <c r="DD104" s="53"/>
      <c r="DG104" s="20"/>
      <c r="DH104" s="53"/>
      <c r="DK104" s="20"/>
      <c r="DL104" s="53"/>
      <c r="DO104" s="20"/>
      <c r="DP104" s="53"/>
      <c r="DS104" s="20"/>
      <c r="DT104" s="53"/>
      <c r="DW104" s="20"/>
      <c r="DX104" s="53"/>
      <c r="EA104" s="20"/>
      <c r="EB104" s="53"/>
      <c r="EE104" s="20"/>
      <c r="EF104" s="53"/>
      <c r="EI104" s="20"/>
      <c r="EJ104" s="53"/>
      <c r="EM104" s="20"/>
      <c r="EN104" s="53"/>
      <c r="EQ104" s="20"/>
      <c r="ER104" s="53"/>
      <c r="EU104" s="20"/>
      <c r="EV104" s="53"/>
      <c r="EY104" s="20"/>
      <c r="EZ104" s="53"/>
      <c r="FC104" s="20"/>
      <c r="FD104" s="53"/>
      <c r="FG104" s="20"/>
      <c r="FH104" s="53"/>
      <c r="FK104" s="20"/>
      <c r="FL104" s="53"/>
      <c r="FO104" s="20"/>
      <c r="FP104" s="53"/>
      <c r="FS104" s="20"/>
      <c r="FT104" s="53"/>
      <c r="FW104" s="20"/>
      <c r="FX104" s="53"/>
      <c r="GA104" s="20"/>
      <c r="GB104" s="53"/>
      <c r="GE104" s="20"/>
      <c r="GF104" s="53"/>
      <c r="GI104" s="20"/>
      <c r="GJ104" s="53"/>
      <c r="GM104" s="20"/>
      <c r="GN104" s="53"/>
      <c r="GQ104" s="20"/>
      <c r="GR104" s="53"/>
      <c r="GU104" s="20"/>
      <c r="GV104" s="53"/>
      <c r="GY104" s="20"/>
      <c r="GZ104" s="53"/>
      <c r="HC104" s="20"/>
      <c r="HD104" s="53"/>
      <c r="HG104" s="20"/>
      <c r="HH104" s="53"/>
      <c r="HK104" s="20"/>
      <c r="HL104" s="53"/>
      <c r="HO104" s="20"/>
      <c r="HP104" s="53"/>
      <c r="HS104" s="20"/>
      <c r="HT104" s="53"/>
      <c r="HW104" s="20"/>
      <c r="HX104" s="53"/>
      <c r="IA104" s="20"/>
      <c r="IB104" s="53"/>
      <c r="IE104" s="20"/>
      <c r="IF104" s="53"/>
      <c r="II104" s="20"/>
      <c r="IJ104" s="53"/>
      <c r="IM104" s="20"/>
      <c r="IN104" s="53"/>
      <c r="IQ104" s="20"/>
      <c r="IR104" s="53"/>
      <c r="IU104" s="20"/>
      <c r="IV104" s="53"/>
    </row>
    <row r="105" customFormat="false" ht="18" hidden="false" customHeight="true" outlineLevel="0" collapsed="false">
      <c r="A105" s="56" t="s">
        <v>66</v>
      </c>
      <c r="B105" s="56" t="s">
        <v>67</v>
      </c>
      <c r="C105" s="57" t="n">
        <v>0</v>
      </c>
      <c r="D105" s="58" t="n">
        <v>0</v>
      </c>
      <c r="G105" s="20"/>
      <c r="H105" s="53"/>
      <c r="K105" s="20"/>
      <c r="L105" s="53"/>
      <c r="O105" s="20"/>
      <c r="P105" s="53"/>
      <c r="S105" s="20"/>
      <c r="T105" s="53"/>
      <c r="W105" s="20"/>
      <c r="X105" s="53"/>
      <c r="AA105" s="20"/>
      <c r="AB105" s="53"/>
      <c r="AE105" s="20"/>
      <c r="AF105" s="53"/>
      <c r="AI105" s="20"/>
      <c r="AJ105" s="53"/>
      <c r="AM105" s="20"/>
      <c r="AN105" s="53"/>
      <c r="AQ105" s="20"/>
      <c r="AR105" s="53"/>
      <c r="AU105" s="20"/>
      <c r="AV105" s="53"/>
      <c r="AY105" s="20"/>
      <c r="AZ105" s="53"/>
      <c r="BC105" s="20"/>
      <c r="BD105" s="53"/>
      <c r="BG105" s="20"/>
      <c r="BH105" s="53"/>
      <c r="BK105" s="20"/>
      <c r="BL105" s="53"/>
      <c r="BO105" s="20"/>
      <c r="BP105" s="53"/>
      <c r="BS105" s="20"/>
      <c r="BT105" s="53"/>
      <c r="BW105" s="20"/>
      <c r="BX105" s="53"/>
      <c r="CA105" s="20"/>
      <c r="CB105" s="53"/>
      <c r="CE105" s="20"/>
      <c r="CF105" s="53"/>
      <c r="CI105" s="20"/>
      <c r="CJ105" s="53"/>
      <c r="CM105" s="20"/>
      <c r="CN105" s="53"/>
      <c r="CQ105" s="20"/>
      <c r="CR105" s="53"/>
      <c r="CU105" s="20"/>
      <c r="CV105" s="53"/>
      <c r="CY105" s="20"/>
      <c r="CZ105" s="53"/>
      <c r="DC105" s="20"/>
      <c r="DD105" s="53"/>
      <c r="DG105" s="20"/>
      <c r="DH105" s="53"/>
      <c r="DK105" s="20"/>
      <c r="DL105" s="53"/>
      <c r="DO105" s="20"/>
      <c r="DP105" s="53"/>
      <c r="DS105" s="20"/>
      <c r="DT105" s="53"/>
      <c r="DW105" s="20"/>
      <c r="DX105" s="53"/>
      <c r="EA105" s="20"/>
      <c r="EB105" s="53"/>
      <c r="EE105" s="20"/>
      <c r="EF105" s="53"/>
      <c r="EI105" s="20"/>
      <c r="EJ105" s="53"/>
      <c r="EM105" s="20"/>
      <c r="EN105" s="53"/>
      <c r="EQ105" s="20"/>
      <c r="ER105" s="53"/>
      <c r="EU105" s="20"/>
      <c r="EV105" s="53"/>
      <c r="EY105" s="20"/>
      <c r="EZ105" s="53"/>
      <c r="FC105" s="20"/>
      <c r="FD105" s="53"/>
      <c r="FG105" s="20"/>
      <c r="FH105" s="53"/>
      <c r="FK105" s="20"/>
      <c r="FL105" s="53"/>
      <c r="FO105" s="20"/>
      <c r="FP105" s="53"/>
      <c r="FS105" s="20"/>
      <c r="FT105" s="53"/>
      <c r="FW105" s="20"/>
      <c r="FX105" s="53"/>
      <c r="GA105" s="20"/>
      <c r="GB105" s="53"/>
      <c r="GE105" s="20"/>
      <c r="GF105" s="53"/>
      <c r="GI105" s="20"/>
      <c r="GJ105" s="53"/>
      <c r="GM105" s="20"/>
      <c r="GN105" s="53"/>
      <c r="GQ105" s="20"/>
      <c r="GR105" s="53"/>
      <c r="GU105" s="20"/>
      <c r="GV105" s="53"/>
      <c r="GY105" s="20"/>
      <c r="GZ105" s="53"/>
      <c r="HC105" s="20"/>
      <c r="HD105" s="53"/>
      <c r="HG105" s="20"/>
      <c r="HH105" s="53"/>
      <c r="HK105" s="20"/>
      <c r="HL105" s="53"/>
      <c r="HO105" s="20"/>
      <c r="HP105" s="53"/>
      <c r="HS105" s="20"/>
      <c r="HT105" s="53"/>
      <c r="HW105" s="20"/>
      <c r="HX105" s="53"/>
      <c r="IA105" s="20"/>
      <c r="IB105" s="53"/>
      <c r="IE105" s="20"/>
      <c r="IF105" s="53"/>
      <c r="II105" s="20"/>
      <c r="IJ105" s="53"/>
      <c r="IM105" s="20"/>
      <c r="IN105" s="53"/>
      <c r="IQ105" s="20"/>
      <c r="IR105" s="53"/>
      <c r="IU105" s="20"/>
      <c r="IV105" s="53"/>
    </row>
    <row r="106" customFormat="false" ht="18" hidden="false" customHeight="true" outlineLevel="0" collapsed="false">
      <c r="A106" s="56" t="s">
        <v>68</v>
      </c>
      <c r="B106" s="56" t="s">
        <v>69</v>
      </c>
      <c r="C106" s="57" t="n">
        <v>0</v>
      </c>
      <c r="D106" s="58" t="n">
        <v>0</v>
      </c>
      <c r="G106" s="20"/>
      <c r="H106" s="53"/>
      <c r="K106" s="20"/>
      <c r="L106" s="53"/>
      <c r="O106" s="20"/>
      <c r="P106" s="53"/>
      <c r="S106" s="20"/>
      <c r="T106" s="53"/>
      <c r="W106" s="20"/>
      <c r="X106" s="53"/>
      <c r="AA106" s="20"/>
      <c r="AB106" s="53"/>
      <c r="AE106" s="20"/>
      <c r="AF106" s="53"/>
      <c r="AI106" s="20"/>
      <c r="AJ106" s="53"/>
      <c r="AM106" s="20"/>
      <c r="AN106" s="53"/>
      <c r="AQ106" s="20"/>
      <c r="AR106" s="53"/>
      <c r="AU106" s="20"/>
      <c r="AV106" s="53"/>
      <c r="AY106" s="20"/>
      <c r="AZ106" s="53"/>
      <c r="BC106" s="20"/>
      <c r="BD106" s="53"/>
      <c r="BG106" s="20"/>
      <c r="BH106" s="53"/>
      <c r="BK106" s="20"/>
      <c r="BL106" s="53"/>
      <c r="BO106" s="20"/>
      <c r="BP106" s="53"/>
      <c r="BS106" s="20"/>
      <c r="BT106" s="53"/>
      <c r="BW106" s="20"/>
      <c r="BX106" s="53"/>
      <c r="CA106" s="20"/>
      <c r="CB106" s="53"/>
      <c r="CE106" s="20"/>
      <c r="CF106" s="53"/>
      <c r="CI106" s="20"/>
      <c r="CJ106" s="53"/>
      <c r="CM106" s="20"/>
      <c r="CN106" s="53"/>
      <c r="CQ106" s="20"/>
      <c r="CR106" s="53"/>
      <c r="CU106" s="20"/>
      <c r="CV106" s="53"/>
      <c r="CY106" s="20"/>
      <c r="CZ106" s="53"/>
      <c r="DC106" s="20"/>
      <c r="DD106" s="53"/>
      <c r="DG106" s="20"/>
      <c r="DH106" s="53"/>
      <c r="DK106" s="20"/>
      <c r="DL106" s="53"/>
      <c r="DO106" s="20"/>
      <c r="DP106" s="53"/>
      <c r="DS106" s="20"/>
      <c r="DT106" s="53"/>
      <c r="DW106" s="20"/>
      <c r="DX106" s="53"/>
      <c r="EA106" s="20"/>
      <c r="EB106" s="53"/>
      <c r="EE106" s="20"/>
      <c r="EF106" s="53"/>
      <c r="EI106" s="20"/>
      <c r="EJ106" s="53"/>
      <c r="EM106" s="20"/>
      <c r="EN106" s="53"/>
      <c r="EQ106" s="20"/>
      <c r="ER106" s="53"/>
      <c r="EU106" s="20"/>
      <c r="EV106" s="53"/>
      <c r="EY106" s="20"/>
      <c r="EZ106" s="53"/>
      <c r="FC106" s="20"/>
      <c r="FD106" s="53"/>
      <c r="FG106" s="20"/>
      <c r="FH106" s="53"/>
      <c r="FK106" s="20"/>
      <c r="FL106" s="53"/>
      <c r="FO106" s="20"/>
      <c r="FP106" s="53"/>
      <c r="FS106" s="20"/>
      <c r="FT106" s="53"/>
      <c r="FW106" s="20"/>
      <c r="FX106" s="53"/>
      <c r="GA106" s="20"/>
      <c r="GB106" s="53"/>
      <c r="GE106" s="20"/>
      <c r="GF106" s="53"/>
      <c r="GI106" s="20"/>
      <c r="GJ106" s="53"/>
      <c r="GM106" s="20"/>
      <c r="GN106" s="53"/>
      <c r="GQ106" s="20"/>
      <c r="GR106" s="53"/>
      <c r="GU106" s="20"/>
      <c r="GV106" s="53"/>
      <c r="GY106" s="20"/>
      <c r="GZ106" s="53"/>
      <c r="HC106" s="20"/>
      <c r="HD106" s="53"/>
      <c r="HG106" s="20"/>
      <c r="HH106" s="53"/>
      <c r="HK106" s="20"/>
      <c r="HL106" s="53"/>
      <c r="HO106" s="20"/>
      <c r="HP106" s="53"/>
      <c r="HS106" s="20"/>
      <c r="HT106" s="53"/>
      <c r="HW106" s="20"/>
      <c r="HX106" s="53"/>
      <c r="IA106" s="20"/>
      <c r="IB106" s="53"/>
      <c r="IE106" s="20"/>
      <c r="IF106" s="53"/>
      <c r="II106" s="20"/>
      <c r="IJ106" s="53"/>
      <c r="IM106" s="20"/>
      <c r="IN106" s="53"/>
      <c r="IQ106" s="20"/>
      <c r="IR106" s="53"/>
      <c r="IU106" s="20"/>
      <c r="IV106" s="53"/>
    </row>
    <row r="107" customFormat="false" ht="25.5" hidden="false" customHeight="false" outlineLevel="0" collapsed="false">
      <c r="A107" s="54" t="s">
        <v>11</v>
      </c>
      <c r="B107" s="54" t="s">
        <v>70</v>
      </c>
      <c r="C107" s="59" t="n">
        <v>0</v>
      </c>
      <c r="D107" s="52" t="n">
        <v>0</v>
      </c>
      <c r="G107" s="20"/>
      <c r="H107" s="53"/>
      <c r="K107" s="20"/>
      <c r="L107" s="53"/>
      <c r="O107" s="20"/>
      <c r="P107" s="53"/>
      <c r="S107" s="20"/>
      <c r="T107" s="53"/>
      <c r="W107" s="20"/>
      <c r="X107" s="53"/>
      <c r="AA107" s="20"/>
      <c r="AB107" s="53"/>
      <c r="AE107" s="20"/>
      <c r="AF107" s="53"/>
      <c r="AI107" s="20"/>
      <c r="AJ107" s="53"/>
      <c r="AM107" s="20"/>
      <c r="AN107" s="53"/>
      <c r="AQ107" s="20"/>
      <c r="AR107" s="53"/>
      <c r="AU107" s="20"/>
      <c r="AV107" s="53"/>
      <c r="AY107" s="20"/>
      <c r="AZ107" s="53"/>
      <c r="BC107" s="20"/>
      <c r="BD107" s="53"/>
      <c r="BG107" s="20"/>
      <c r="BH107" s="53"/>
      <c r="BK107" s="20"/>
      <c r="BL107" s="53"/>
      <c r="BO107" s="20"/>
      <c r="BP107" s="53"/>
      <c r="BS107" s="20"/>
      <c r="BT107" s="53"/>
      <c r="BW107" s="20"/>
      <c r="BX107" s="53"/>
      <c r="CA107" s="20"/>
      <c r="CB107" s="53"/>
      <c r="CE107" s="20"/>
      <c r="CF107" s="53"/>
      <c r="CI107" s="20"/>
      <c r="CJ107" s="53"/>
      <c r="CM107" s="20"/>
      <c r="CN107" s="53"/>
      <c r="CQ107" s="20"/>
      <c r="CR107" s="53"/>
      <c r="CU107" s="20"/>
      <c r="CV107" s="53"/>
      <c r="CY107" s="20"/>
      <c r="CZ107" s="53"/>
      <c r="DC107" s="20"/>
      <c r="DD107" s="53"/>
      <c r="DG107" s="20"/>
      <c r="DH107" s="53"/>
      <c r="DK107" s="20"/>
      <c r="DL107" s="53"/>
      <c r="DO107" s="20"/>
      <c r="DP107" s="53"/>
      <c r="DS107" s="20"/>
      <c r="DT107" s="53"/>
      <c r="DW107" s="20"/>
      <c r="DX107" s="53"/>
      <c r="EA107" s="20"/>
      <c r="EB107" s="53"/>
      <c r="EE107" s="20"/>
      <c r="EF107" s="53"/>
      <c r="EI107" s="20"/>
      <c r="EJ107" s="53"/>
      <c r="EM107" s="20"/>
      <c r="EN107" s="53"/>
      <c r="EQ107" s="20"/>
      <c r="ER107" s="53"/>
      <c r="EU107" s="20"/>
      <c r="EV107" s="53"/>
      <c r="EY107" s="20"/>
      <c r="EZ107" s="53"/>
      <c r="FC107" s="20"/>
      <c r="FD107" s="53"/>
      <c r="FG107" s="20"/>
      <c r="FH107" s="53"/>
      <c r="FK107" s="20"/>
      <c r="FL107" s="53"/>
      <c r="FO107" s="20"/>
      <c r="FP107" s="53"/>
      <c r="FS107" s="20"/>
      <c r="FT107" s="53"/>
      <c r="FW107" s="20"/>
      <c r="FX107" s="53"/>
      <c r="GA107" s="20"/>
      <c r="GB107" s="53"/>
      <c r="GE107" s="20"/>
      <c r="GF107" s="53"/>
      <c r="GI107" s="20"/>
      <c r="GJ107" s="53"/>
      <c r="GM107" s="20"/>
      <c r="GN107" s="53"/>
      <c r="GQ107" s="20"/>
      <c r="GR107" s="53"/>
      <c r="GU107" s="20"/>
      <c r="GV107" s="53"/>
      <c r="GY107" s="20"/>
      <c r="GZ107" s="53"/>
      <c r="HC107" s="20"/>
      <c r="HD107" s="53"/>
      <c r="HG107" s="20"/>
      <c r="HH107" s="53"/>
      <c r="HK107" s="20"/>
      <c r="HL107" s="53"/>
      <c r="HO107" s="20"/>
      <c r="HP107" s="53"/>
      <c r="HS107" s="20"/>
      <c r="HT107" s="53"/>
      <c r="HW107" s="20"/>
      <c r="HX107" s="53"/>
      <c r="IA107" s="20"/>
      <c r="IB107" s="53"/>
      <c r="IE107" s="20"/>
      <c r="IF107" s="53"/>
      <c r="II107" s="20"/>
      <c r="IJ107" s="53"/>
      <c r="IM107" s="20"/>
      <c r="IN107" s="53"/>
      <c r="IQ107" s="20"/>
      <c r="IR107" s="53"/>
      <c r="IU107" s="20"/>
      <c r="IV107" s="53"/>
    </row>
    <row r="108" customFormat="false" ht="18" hidden="false" customHeight="true" outlineLevel="0" collapsed="false">
      <c r="A108" s="54" t="s">
        <v>13</v>
      </c>
      <c r="B108" s="54" t="s">
        <v>71</v>
      </c>
      <c r="C108" s="60" t="n">
        <v>0</v>
      </c>
      <c r="D108" s="52" t="n">
        <v>0</v>
      </c>
      <c r="G108" s="20"/>
      <c r="H108" s="53"/>
      <c r="K108" s="20"/>
      <c r="L108" s="53"/>
      <c r="O108" s="20"/>
      <c r="P108" s="53"/>
      <c r="S108" s="20"/>
      <c r="T108" s="53"/>
      <c r="W108" s="20"/>
      <c r="X108" s="53"/>
      <c r="AA108" s="20"/>
      <c r="AB108" s="53"/>
      <c r="AE108" s="20"/>
      <c r="AF108" s="53"/>
      <c r="AI108" s="20"/>
      <c r="AJ108" s="53"/>
      <c r="AM108" s="20"/>
      <c r="AN108" s="53"/>
      <c r="AQ108" s="20"/>
      <c r="AR108" s="53"/>
      <c r="AU108" s="20"/>
      <c r="AV108" s="53"/>
      <c r="AY108" s="20"/>
      <c r="AZ108" s="53"/>
      <c r="BC108" s="20"/>
      <c r="BD108" s="53"/>
      <c r="BG108" s="20"/>
      <c r="BH108" s="53"/>
      <c r="BK108" s="20"/>
      <c r="BL108" s="53"/>
      <c r="BO108" s="20"/>
      <c r="BP108" s="53"/>
      <c r="BS108" s="20"/>
      <c r="BT108" s="53"/>
      <c r="BW108" s="20"/>
      <c r="BX108" s="53"/>
      <c r="CA108" s="20"/>
      <c r="CB108" s="53"/>
      <c r="CE108" s="20"/>
      <c r="CF108" s="53"/>
      <c r="CI108" s="20"/>
      <c r="CJ108" s="53"/>
      <c r="CM108" s="20"/>
      <c r="CN108" s="53"/>
      <c r="CQ108" s="20"/>
      <c r="CR108" s="53"/>
      <c r="CU108" s="20"/>
      <c r="CV108" s="53"/>
      <c r="CY108" s="20"/>
      <c r="CZ108" s="53"/>
      <c r="DC108" s="20"/>
      <c r="DD108" s="53"/>
      <c r="DG108" s="20"/>
      <c r="DH108" s="53"/>
      <c r="DK108" s="20"/>
      <c r="DL108" s="53"/>
      <c r="DO108" s="20"/>
      <c r="DP108" s="53"/>
      <c r="DS108" s="20"/>
      <c r="DT108" s="53"/>
      <c r="DW108" s="20"/>
      <c r="DX108" s="53"/>
      <c r="EA108" s="20"/>
      <c r="EB108" s="53"/>
      <c r="EE108" s="20"/>
      <c r="EF108" s="53"/>
      <c r="EI108" s="20"/>
      <c r="EJ108" s="53"/>
      <c r="EM108" s="20"/>
      <c r="EN108" s="53"/>
      <c r="EQ108" s="20"/>
      <c r="ER108" s="53"/>
      <c r="EU108" s="20"/>
      <c r="EV108" s="53"/>
      <c r="EY108" s="20"/>
      <c r="EZ108" s="53"/>
      <c r="FC108" s="20"/>
      <c r="FD108" s="53"/>
      <c r="FG108" s="20"/>
      <c r="FH108" s="53"/>
      <c r="FK108" s="20"/>
      <c r="FL108" s="53"/>
      <c r="FO108" s="20"/>
      <c r="FP108" s="53"/>
      <c r="FS108" s="20"/>
      <c r="FT108" s="53"/>
      <c r="FW108" s="20"/>
      <c r="FX108" s="53"/>
      <c r="GA108" s="20"/>
      <c r="GB108" s="53"/>
      <c r="GE108" s="20"/>
      <c r="GF108" s="53"/>
      <c r="GI108" s="20"/>
      <c r="GJ108" s="53"/>
      <c r="GM108" s="20"/>
      <c r="GN108" s="53"/>
      <c r="GQ108" s="20"/>
      <c r="GR108" s="53"/>
      <c r="GU108" s="20"/>
      <c r="GV108" s="53"/>
      <c r="GY108" s="20"/>
      <c r="GZ108" s="53"/>
      <c r="HC108" s="20"/>
      <c r="HD108" s="53"/>
      <c r="HG108" s="20"/>
      <c r="HH108" s="53"/>
      <c r="HK108" s="20"/>
      <c r="HL108" s="53"/>
      <c r="HO108" s="20"/>
      <c r="HP108" s="53"/>
      <c r="HS108" s="20"/>
      <c r="HT108" s="53"/>
      <c r="HW108" s="20"/>
      <c r="HX108" s="53"/>
      <c r="IA108" s="20"/>
      <c r="IB108" s="53"/>
      <c r="IE108" s="20"/>
      <c r="IF108" s="53"/>
      <c r="II108" s="20"/>
      <c r="IJ108" s="53"/>
      <c r="IM108" s="20"/>
      <c r="IN108" s="53"/>
      <c r="IQ108" s="20"/>
      <c r="IR108" s="53"/>
      <c r="IU108" s="20"/>
      <c r="IV108" s="53"/>
    </row>
    <row r="109" customFormat="false" ht="12.75" hidden="false" customHeight="false" outlineLevel="0" collapsed="false">
      <c r="A109" s="56" t="s">
        <v>15</v>
      </c>
      <c r="B109" s="56" t="s">
        <v>72</v>
      </c>
      <c r="C109" s="61" t="n">
        <v>0</v>
      </c>
      <c r="D109" s="58" t="n">
        <v>0</v>
      </c>
      <c r="G109" s="20"/>
      <c r="H109" s="53"/>
      <c r="K109" s="20"/>
      <c r="L109" s="53"/>
      <c r="O109" s="20"/>
      <c r="P109" s="53"/>
      <c r="S109" s="20"/>
      <c r="T109" s="53"/>
      <c r="W109" s="20"/>
      <c r="X109" s="53"/>
      <c r="AA109" s="20"/>
      <c r="AB109" s="53"/>
      <c r="AE109" s="20"/>
      <c r="AF109" s="53"/>
      <c r="AI109" s="20"/>
      <c r="AJ109" s="53"/>
      <c r="AM109" s="20"/>
      <c r="AN109" s="53"/>
      <c r="AQ109" s="20"/>
      <c r="AR109" s="53"/>
      <c r="AU109" s="20"/>
      <c r="AV109" s="53"/>
      <c r="AY109" s="20"/>
      <c r="AZ109" s="53"/>
      <c r="BC109" s="20"/>
      <c r="BD109" s="53"/>
      <c r="BG109" s="20"/>
      <c r="BH109" s="53"/>
      <c r="BK109" s="20"/>
      <c r="BL109" s="53"/>
      <c r="BO109" s="20"/>
      <c r="BP109" s="53"/>
      <c r="BS109" s="20"/>
      <c r="BT109" s="53"/>
      <c r="BW109" s="20"/>
      <c r="BX109" s="53"/>
      <c r="CA109" s="20"/>
      <c r="CB109" s="53"/>
      <c r="CE109" s="20"/>
      <c r="CF109" s="53"/>
      <c r="CI109" s="20"/>
      <c r="CJ109" s="53"/>
      <c r="CM109" s="20"/>
      <c r="CN109" s="53"/>
      <c r="CQ109" s="20"/>
      <c r="CR109" s="53"/>
      <c r="CU109" s="20"/>
      <c r="CV109" s="53"/>
      <c r="CY109" s="20"/>
      <c r="CZ109" s="53"/>
      <c r="DC109" s="20"/>
      <c r="DD109" s="53"/>
      <c r="DG109" s="20"/>
      <c r="DH109" s="53"/>
      <c r="DK109" s="20"/>
      <c r="DL109" s="53"/>
      <c r="DO109" s="20"/>
      <c r="DP109" s="53"/>
      <c r="DS109" s="20"/>
      <c r="DT109" s="53"/>
      <c r="DW109" s="20"/>
      <c r="DX109" s="53"/>
      <c r="EA109" s="20"/>
      <c r="EB109" s="53"/>
      <c r="EE109" s="20"/>
      <c r="EF109" s="53"/>
      <c r="EI109" s="20"/>
      <c r="EJ109" s="53"/>
      <c r="EM109" s="20"/>
      <c r="EN109" s="53"/>
      <c r="EQ109" s="20"/>
      <c r="ER109" s="53"/>
      <c r="EU109" s="20"/>
      <c r="EV109" s="53"/>
      <c r="EY109" s="20"/>
      <c r="EZ109" s="53"/>
      <c r="FC109" s="20"/>
      <c r="FD109" s="53"/>
      <c r="FG109" s="20"/>
      <c r="FH109" s="53"/>
      <c r="FK109" s="20"/>
      <c r="FL109" s="53"/>
      <c r="FO109" s="20"/>
      <c r="FP109" s="53"/>
      <c r="FS109" s="20"/>
      <c r="FT109" s="53"/>
      <c r="FW109" s="20"/>
      <c r="FX109" s="53"/>
      <c r="GA109" s="20"/>
      <c r="GB109" s="53"/>
      <c r="GE109" s="20"/>
      <c r="GF109" s="53"/>
      <c r="GI109" s="20"/>
      <c r="GJ109" s="53"/>
      <c r="GM109" s="20"/>
      <c r="GN109" s="53"/>
      <c r="GQ109" s="20"/>
      <c r="GR109" s="53"/>
      <c r="GU109" s="20"/>
      <c r="GV109" s="53"/>
      <c r="GY109" s="20"/>
      <c r="GZ109" s="53"/>
      <c r="HC109" s="20"/>
      <c r="HD109" s="53"/>
      <c r="HG109" s="20"/>
      <c r="HH109" s="53"/>
      <c r="HK109" s="20"/>
      <c r="HL109" s="53"/>
      <c r="HO109" s="20"/>
      <c r="HP109" s="53"/>
      <c r="HS109" s="20"/>
      <c r="HT109" s="53"/>
      <c r="HW109" s="20"/>
      <c r="HX109" s="53"/>
      <c r="IA109" s="20"/>
      <c r="IB109" s="53"/>
      <c r="IE109" s="20"/>
      <c r="IF109" s="53"/>
      <c r="II109" s="20"/>
      <c r="IJ109" s="53"/>
      <c r="IM109" s="20"/>
      <c r="IN109" s="53"/>
      <c r="IQ109" s="20"/>
      <c r="IR109" s="53"/>
      <c r="IU109" s="20"/>
      <c r="IV109" s="53"/>
    </row>
    <row r="110" customFormat="false" ht="18" hidden="false" customHeight="true" outlineLevel="0" collapsed="false">
      <c r="A110" s="56" t="s">
        <v>17</v>
      </c>
      <c r="B110" s="56" t="s">
        <v>18</v>
      </c>
      <c r="C110" s="61" t="n">
        <v>0</v>
      </c>
      <c r="D110" s="58" t="n">
        <v>0</v>
      </c>
      <c r="G110" s="20"/>
      <c r="H110" s="53"/>
      <c r="K110" s="20"/>
      <c r="L110" s="53"/>
      <c r="O110" s="20"/>
      <c r="P110" s="53"/>
      <c r="S110" s="20"/>
      <c r="T110" s="53"/>
      <c r="W110" s="20"/>
      <c r="X110" s="53"/>
      <c r="AA110" s="20"/>
      <c r="AB110" s="53"/>
      <c r="AE110" s="20"/>
      <c r="AF110" s="53"/>
      <c r="AI110" s="20"/>
      <c r="AJ110" s="53"/>
      <c r="AM110" s="20"/>
      <c r="AN110" s="53"/>
      <c r="AQ110" s="20"/>
      <c r="AR110" s="53"/>
      <c r="AU110" s="20"/>
      <c r="AV110" s="53"/>
      <c r="AY110" s="20"/>
      <c r="AZ110" s="53"/>
      <c r="BC110" s="20"/>
      <c r="BD110" s="53"/>
      <c r="BG110" s="20"/>
      <c r="BH110" s="53"/>
      <c r="BK110" s="20"/>
      <c r="BL110" s="53"/>
      <c r="BO110" s="20"/>
      <c r="BP110" s="53"/>
      <c r="BS110" s="20"/>
      <c r="BT110" s="53"/>
      <c r="BW110" s="20"/>
      <c r="BX110" s="53"/>
      <c r="CA110" s="20"/>
      <c r="CB110" s="53"/>
      <c r="CE110" s="20"/>
      <c r="CF110" s="53"/>
      <c r="CI110" s="20"/>
      <c r="CJ110" s="53"/>
      <c r="CM110" s="20"/>
      <c r="CN110" s="53"/>
      <c r="CQ110" s="20"/>
      <c r="CR110" s="53"/>
      <c r="CU110" s="20"/>
      <c r="CV110" s="53"/>
      <c r="CY110" s="20"/>
      <c r="CZ110" s="53"/>
      <c r="DC110" s="20"/>
      <c r="DD110" s="53"/>
      <c r="DG110" s="20"/>
      <c r="DH110" s="53"/>
      <c r="DK110" s="20"/>
      <c r="DL110" s="53"/>
      <c r="DO110" s="20"/>
      <c r="DP110" s="53"/>
      <c r="DS110" s="20"/>
      <c r="DT110" s="53"/>
      <c r="DW110" s="20"/>
      <c r="DX110" s="53"/>
      <c r="EA110" s="20"/>
      <c r="EB110" s="53"/>
      <c r="EE110" s="20"/>
      <c r="EF110" s="53"/>
      <c r="EI110" s="20"/>
      <c r="EJ110" s="53"/>
      <c r="EM110" s="20"/>
      <c r="EN110" s="53"/>
      <c r="EQ110" s="20"/>
      <c r="ER110" s="53"/>
      <c r="EU110" s="20"/>
      <c r="EV110" s="53"/>
      <c r="EY110" s="20"/>
      <c r="EZ110" s="53"/>
      <c r="FC110" s="20"/>
      <c r="FD110" s="53"/>
      <c r="FG110" s="20"/>
      <c r="FH110" s="53"/>
      <c r="FK110" s="20"/>
      <c r="FL110" s="53"/>
      <c r="FO110" s="20"/>
      <c r="FP110" s="53"/>
      <c r="FS110" s="20"/>
      <c r="FT110" s="53"/>
      <c r="FW110" s="20"/>
      <c r="FX110" s="53"/>
      <c r="GA110" s="20"/>
      <c r="GB110" s="53"/>
      <c r="GE110" s="20"/>
      <c r="GF110" s="53"/>
      <c r="GI110" s="20"/>
      <c r="GJ110" s="53"/>
      <c r="GM110" s="20"/>
      <c r="GN110" s="53"/>
      <c r="GQ110" s="20"/>
      <c r="GR110" s="53"/>
      <c r="GU110" s="20"/>
      <c r="GV110" s="53"/>
      <c r="GY110" s="20"/>
      <c r="GZ110" s="53"/>
      <c r="HC110" s="20"/>
      <c r="HD110" s="53"/>
      <c r="HG110" s="20"/>
      <c r="HH110" s="53"/>
      <c r="HK110" s="20"/>
      <c r="HL110" s="53"/>
      <c r="HO110" s="20"/>
      <c r="HP110" s="53"/>
      <c r="HS110" s="20"/>
      <c r="HT110" s="53"/>
      <c r="HW110" s="20"/>
      <c r="HX110" s="53"/>
      <c r="IA110" s="20"/>
      <c r="IB110" s="53"/>
      <c r="IE110" s="20"/>
      <c r="IF110" s="53"/>
      <c r="II110" s="20"/>
      <c r="IJ110" s="53"/>
      <c r="IM110" s="20"/>
      <c r="IN110" s="53"/>
      <c r="IQ110" s="20"/>
      <c r="IR110" s="53"/>
      <c r="IU110" s="20"/>
      <c r="IV110" s="53"/>
    </row>
    <row r="111" customFormat="false" ht="18" hidden="false" customHeight="true" outlineLevel="0" collapsed="false">
      <c r="A111" s="54" t="s">
        <v>39</v>
      </c>
      <c r="B111" s="54" t="s">
        <v>73</v>
      </c>
      <c r="C111" s="60" t="n">
        <v>0</v>
      </c>
      <c r="D111" s="52" t="n">
        <v>0</v>
      </c>
      <c r="G111" s="20"/>
      <c r="H111" s="53"/>
      <c r="K111" s="20"/>
      <c r="L111" s="53"/>
      <c r="O111" s="20"/>
      <c r="P111" s="53"/>
      <c r="S111" s="20"/>
      <c r="T111" s="53"/>
      <c r="W111" s="20"/>
      <c r="X111" s="53"/>
      <c r="AA111" s="20"/>
      <c r="AB111" s="53"/>
      <c r="AE111" s="20"/>
      <c r="AF111" s="53"/>
      <c r="AI111" s="20"/>
      <c r="AJ111" s="53"/>
      <c r="AM111" s="20"/>
      <c r="AN111" s="53"/>
      <c r="AQ111" s="20"/>
      <c r="AR111" s="53"/>
      <c r="AU111" s="20"/>
      <c r="AV111" s="53"/>
      <c r="AY111" s="20"/>
      <c r="AZ111" s="53"/>
      <c r="BC111" s="20"/>
      <c r="BD111" s="53"/>
      <c r="BG111" s="20"/>
      <c r="BH111" s="53"/>
      <c r="BK111" s="20"/>
      <c r="BL111" s="53"/>
      <c r="BO111" s="20"/>
      <c r="BP111" s="53"/>
      <c r="BS111" s="20"/>
      <c r="BT111" s="53"/>
      <c r="BW111" s="20"/>
      <c r="BX111" s="53"/>
      <c r="CA111" s="20"/>
      <c r="CB111" s="53"/>
      <c r="CE111" s="20"/>
      <c r="CF111" s="53"/>
      <c r="CI111" s="20"/>
      <c r="CJ111" s="53"/>
      <c r="CM111" s="20"/>
      <c r="CN111" s="53"/>
      <c r="CQ111" s="20"/>
      <c r="CR111" s="53"/>
      <c r="CU111" s="20"/>
      <c r="CV111" s="53"/>
      <c r="CY111" s="20"/>
      <c r="CZ111" s="53"/>
      <c r="DC111" s="20"/>
      <c r="DD111" s="53"/>
      <c r="DG111" s="20"/>
      <c r="DH111" s="53"/>
      <c r="DK111" s="20"/>
      <c r="DL111" s="53"/>
      <c r="DO111" s="20"/>
      <c r="DP111" s="53"/>
      <c r="DS111" s="20"/>
      <c r="DT111" s="53"/>
      <c r="DW111" s="20"/>
      <c r="DX111" s="53"/>
      <c r="EA111" s="20"/>
      <c r="EB111" s="53"/>
      <c r="EE111" s="20"/>
      <c r="EF111" s="53"/>
      <c r="EI111" s="20"/>
      <c r="EJ111" s="53"/>
      <c r="EM111" s="20"/>
      <c r="EN111" s="53"/>
      <c r="EQ111" s="20"/>
      <c r="ER111" s="53"/>
      <c r="EU111" s="20"/>
      <c r="EV111" s="53"/>
      <c r="EY111" s="20"/>
      <c r="EZ111" s="53"/>
      <c r="FC111" s="20"/>
      <c r="FD111" s="53"/>
      <c r="FG111" s="20"/>
      <c r="FH111" s="53"/>
      <c r="FK111" s="20"/>
      <c r="FL111" s="53"/>
      <c r="FO111" s="20"/>
      <c r="FP111" s="53"/>
      <c r="FS111" s="20"/>
      <c r="FT111" s="53"/>
      <c r="FW111" s="20"/>
      <c r="FX111" s="53"/>
      <c r="GA111" s="20"/>
      <c r="GB111" s="53"/>
      <c r="GE111" s="20"/>
      <c r="GF111" s="53"/>
      <c r="GI111" s="20"/>
      <c r="GJ111" s="53"/>
      <c r="GM111" s="20"/>
      <c r="GN111" s="53"/>
      <c r="GQ111" s="20"/>
      <c r="GR111" s="53"/>
      <c r="GU111" s="20"/>
      <c r="GV111" s="53"/>
      <c r="GY111" s="20"/>
      <c r="GZ111" s="53"/>
      <c r="HC111" s="20"/>
      <c r="HD111" s="53"/>
      <c r="HG111" s="20"/>
      <c r="HH111" s="53"/>
      <c r="HK111" s="20"/>
      <c r="HL111" s="53"/>
      <c r="HO111" s="20"/>
      <c r="HP111" s="53"/>
      <c r="HS111" s="20"/>
      <c r="HT111" s="53"/>
      <c r="HW111" s="20"/>
      <c r="HX111" s="53"/>
      <c r="IA111" s="20"/>
      <c r="IB111" s="53"/>
      <c r="IE111" s="20"/>
      <c r="IF111" s="53"/>
      <c r="II111" s="20"/>
      <c r="IJ111" s="53"/>
      <c r="IM111" s="20"/>
      <c r="IN111" s="53"/>
      <c r="IQ111" s="20"/>
      <c r="IR111" s="53"/>
      <c r="IU111" s="20"/>
      <c r="IV111" s="53"/>
    </row>
    <row r="112" customFormat="false" ht="18" hidden="false" customHeight="true" outlineLevel="0" collapsed="false">
      <c r="A112" s="56" t="s">
        <v>74</v>
      </c>
      <c r="B112" s="56" t="s">
        <v>72</v>
      </c>
      <c r="C112" s="61" t="n">
        <v>0</v>
      </c>
      <c r="D112" s="58" t="n">
        <v>0</v>
      </c>
      <c r="G112" s="20"/>
      <c r="H112" s="53"/>
      <c r="K112" s="20"/>
      <c r="L112" s="53"/>
      <c r="O112" s="20"/>
      <c r="P112" s="53"/>
      <c r="S112" s="20"/>
      <c r="T112" s="53"/>
      <c r="W112" s="20"/>
      <c r="X112" s="53"/>
      <c r="AA112" s="20"/>
      <c r="AB112" s="53"/>
      <c r="AE112" s="20"/>
      <c r="AF112" s="53"/>
      <c r="AI112" s="20"/>
      <c r="AJ112" s="53"/>
      <c r="AM112" s="20"/>
      <c r="AN112" s="53"/>
      <c r="AQ112" s="20"/>
      <c r="AR112" s="53"/>
      <c r="AU112" s="20"/>
      <c r="AV112" s="53"/>
      <c r="AY112" s="20"/>
      <c r="AZ112" s="53"/>
      <c r="BC112" s="20"/>
      <c r="BD112" s="53"/>
      <c r="BG112" s="20"/>
      <c r="BH112" s="53"/>
      <c r="BK112" s="20"/>
      <c r="BL112" s="53"/>
      <c r="BO112" s="20"/>
      <c r="BP112" s="53"/>
      <c r="BS112" s="20"/>
      <c r="BT112" s="53"/>
      <c r="BW112" s="20"/>
      <c r="BX112" s="53"/>
      <c r="CA112" s="20"/>
      <c r="CB112" s="53"/>
      <c r="CE112" s="20"/>
      <c r="CF112" s="53"/>
      <c r="CI112" s="20"/>
      <c r="CJ112" s="53"/>
      <c r="CM112" s="20"/>
      <c r="CN112" s="53"/>
      <c r="CQ112" s="20"/>
      <c r="CR112" s="53"/>
      <c r="CU112" s="20"/>
      <c r="CV112" s="53"/>
      <c r="CY112" s="20"/>
      <c r="CZ112" s="53"/>
      <c r="DC112" s="20"/>
      <c r="DD112" s="53"/>
      <c r="DG112" s="20"/>
      <c r="DH112" s="53"/>
      <c r="DK112" s="20"/>
      <c r="DL112" s="53"/>
      <c r="DO112" s="20"/>
      <c r="DP112" s="53"/>
      <c r="DS112" s="20"/>
      <c r="DT112" s="53"/>
      <c r="DW112" s="20"/>
      <c r="DX112" s="53"/>
      <c r="EA112" s="20"/>
      <c r="EB112" s="53"/>
      <c r="EE112" s="20"/>
      <c r="EF112" s="53"/>
      <c r="EI112" s="20"/>
      <c r="EJ112" s="53"/>
      <c r="EM112" s="20"/>
      <c r="EN112" s="53"/>
      <c r="EQ112" s="20"/>
      <c r="ER112" s="53"/>
      <c r="EU112" s="20"/>
      <c r="EV112" s="53"/>
      <c r="EY112" s="20"/>
      <c r="EZ112" s="53"/>
      <c r="FC112" s="20"/>
      <c r="FD112" s="53"/>
      <c r="FG112" s="20"/>
      <c r="FH112" s="53"/>
      <c r="FK112" s="20"/>
      <c r="FL112" s="53"/>
      <c r="FO112" s="20"/>
      <c r="FP112" s="53"/>
      <c r="FS112" s="20"/>
      <c r="FT112" s="53"/>
      <c r="FW112" s="20"/>
      <c r="FX112" s="53"/>
      <c r="GA112" s="20"/>
      <c r="GB112" s="53"/>
      <c r="GE112" s="20"/>
      <c r="GF112" s="53"/>
      <c r="GI112" s="20"/>
      <c r="GJ112" s="53"/>
      <c r="GM112" s="20"/>
      <c r="GN112" s="53"/>
      <c r="GQ112" s="20"/>
      <c r="GR112" s="53"/>
      <c r="GU112" s="20"/>
      <c r="GV112" s="53"/>
      <c r="GY112" s="20"/>
      <c r="GZ112" s="53"/>
      <c r="HC112" s="20"/>
      <c r="HD112" s="53"/>
      <c r="HG112" s="20"/>
      <c r="HH112" s="53"/>
      <c r="HK112" s="20"/>
      <c r="HL112" s="53"/>
      <c r="HO112" s="20"/>
      <c r="HP112" s="53"/>
      <c r="HS112" s="20"/>
      <c r="HT112" s="53"/>
      <c r="HW112" s="20"/>
      <c r="HX112" s="53"/>
      <c r="IA112" s="20"/>
      <c r="IB112" s="53"/>
      <c r="IE112" s="20"/>
      <c r="IF112" s="53"/>
      <c r="II112" s="20"/>
      <c r="IJ112" s="53"/>
      <c r="IM112" s="20"/>
      <c r="IN112" s="53"/>
      <c r="IQ112" s="20"/>
      <c r="IR112" s="53"/>
      <c r="IU112" s="20"/>
      <c r="IV112" s="53"/>
    </row>
    <row r="113" customFormat="false" ht="18" hidden="false" customHeight="true" outlineLevel="0" collapsed="false">
      <c r="A113" s="56" t="s">
        <v>75</v>
      </c>
      <c r="B113" s="56" t="s">
        <v>18</v>
      </c>
      <c r="C113" s="61" t="n">
        <v>0</v>
      </c>
      <c r="D113" s="58" t="n">
        <v>0</v>
      </c>
      <c r="G113" s="20"/>
      <c r="H113" s="53"/>
      <c r="K113" s="20"/>
      <c r="L113" s="53"/>
      <c r="O113" s="20"/>
      <c r="P113" s="53"/>
      <c r="S113" s="20"/>
      <c r="T113" s="53"/>
      <c r="W113" s="20"/>
      <c r="X113" s="53"/>
      <c r="AA113" s="20"/>
      <c r="AB113" s="53"/>
      <c r="AE113" s="20"/>
      <c r="AF113" s="53"/>
      <c r="AI113" s="20"/>
      <c r="AJ113" s="53"/>
      <c r="AM113" s="20"/>
      <c r="AN113" s="53"/>
      <c r="AQ113" s="20"/>
      <c r="AR113" s="53"/>
      <c r="AU113" s="20"/>
      <c r="AV113" s="53"/>
      <c r="AY113" s="20"/>
      <c r="AZ113" s="53"/>
      <c r="BC113" s="20"/>
      <c r="BD113" s="53"/>
      <c r="BG113" s="20"/>
      <c r="BH113" s="53"/>
      <c r="BK113" s="20"/>
      <c r="BL113" s="53"/>
      <c r="BO113" s="20"/>
      <c r="BP113" s="53"/>
      <c r="BS113" s="20"/>
      <c r="BT113" s="53"/>
      <c r="BW113" s="20"/>
      <c r="BX113" s="53"/>
      <c r="CA113" s="20"/>
      <c r="CB113" s="53"/>
      <c r="CE113" s="20"/>
      <c r="CF113" s="53"/>
      <c r="CI113" s="20"/>
      <c r="CJ113" s="53"/>
      <c r="CM113" s="20"/>
      <c r="CN113" s="53"/>
      <c r="CQ113" s="20"/>
      <c r="CR113" s="53"/>
      <c r="CU113" s="20"/>
      <c r="CV113" s="53"/>
      <c r="CY113" s="20"/>
      <c r="CZ113" s="53"/>
      <c r="DC113" s="20"/>
      <c r="DD113" s="53"/>
      <c r="DG113" s="20"/>
      <c r="DH113" s="53"/>
      <c r="DK113" s="20"/>
      <c r="DL113" s="53"/>
      <c r="DO113" s="20"/>
      <c r="DP113" s="53"/>
      <c r="DS113" s="20"/>
      <c r="DT113" s="53"/>
      <c r="DW113" s="20"/>
      <c r="DX113" s="53"/>
      <c r="EA113" s="20"/>
      <c r="EB113" s="53"/>
      <c r="EE113" s="20"/>
      <c r="EF113" s="53"/>
      <c r="EI113" s="20"/>
      <c r="EJ113" s="53"/>
      <c r="EM113" s="20"/>
      <c r="EN113" s="53"/>
      <c r="EQ113" s="20"/>
      <c r="ER113" s="53"/>
      <c r="EU113" s="20"/>
      <c r="EV113" s="53"/>
      <c r="EY113" s="20"/>
      <c r="EZ113" s="53"/>
      <c r="FC113" s="20"/>
      <c r="FD113" s="53"/>
      <c r="FG113" s="20"/>
      <c r="FH113" s="53"/>
      <c r="FK113" s="20"/>
      <c r="FL113" s="53"/>
      <c r="FO113" s="20"/>
      <c r="FP113" s="53"/>
      <c r="FS113" s="20"/>
      <c r="FT113" s="53"/>
      <c r="FW113" s="20"/>
      <c r="FX113" s="53"/>
      <c r="GA113" s="20"/>
      <c r="GB113" s="53"/>
      <c r="GE113" s="20"/>
      <c r="GF113" s="53"/>
      <c r="GI113" s="20"/>
      <c r="GJ113" s="53"/>
      <c r="GM113" s="20"/>
      <c r="GN113" s="53"/>
      <c r="GQ113" s="20"/>
      <c r="GR113" s="53"/>
      <c r="GU113" s="20"/>
      <c r="GV113" s="53"/>
      <c r="GY113" s="20"/>
      <c r="GZ113" s="53"/>
      <c r="HC113" s="20"/>
      <c r="HD113" s="53"/>
      <c r="HG113" s="20"/>
      <c r="HH113" s="53"/>
      <c r="HK113" s="20"/>
      <c r="HL113" s="53"/>
      <c r="HO113" s="20"/>
      <c r="HP113" s="53"/>
      <c r="HS113" s="20"/>
      <c r="HT113" s="53"/>
      <c r="HW113" s="20"/>
      <c r="HX113" s="53"/>
      <c r="IA113" s="20"/>
      <c r="IB113" s="53"/>
      <c r="IE113" s="20"/>
      <c r="IF113" s="53"/>
      <c r="II113" s="20"/>
      <c r="IJ113" s="53"/>
      <c r="IM113" s="20"/>
      <c r="IN113" s="53"/>
      <c r="IQ113" s="20"/>
      <c r="IR113" s="53"/>
      <c r="IU113" s="20"/>
      <c r="IV113" s="53"/>
    </row>
    <row r="114" customFormat="false" ht="18" hidden="false" customHeight="true" outlineLevel="0" collapsed="false">
      <c r="A114" s="54" t="s">
        <v>41</v>
      </c>
      <c r="B114" s="54" t="s">
        <v>76</v>
      </c>
      <c r="C114" s="60" t="n">
        <v>0</v>
      </c>
      <c r="D114" s="52" t="n">
        <v>0</v>
      </c>
      <c r="G114" s="20"/>
      <c r="H114" s="53"/>
      <c r="K114" s="20"/>
      <c r="L114" s="53"/>
      <c r="O114" s="20"/>
      <c r="P114" s="53"/>
      <c r="S114" s="20"/>
      <c r="T114" s="53"/>
      <c r="W114" s="20"/>
      <c r="X114" s="53"/>
      <c r="AA114" s="20"/>
      <c r="AB114" s="53"/>
      <c r="AE114" s="20"/>
      <c r="AF114" s="53"/>
      <c r="AI114" s="20"/>
      <c r="AJ114" s="53"/>
      <c r="AM114" s="20"/>
      <c r="AN114" s="53"/>
      <c r="AQ114" s="20"/>
      <c r="AR114" s="53"/>
      <c r="AU114" s="20"/>
      <c r="AV114" s="53"/>
      <c r="AY114" s="20"/>
      <c r="AZ114" s="53"/>
      <c r="BC114" s="20"/>
      <c r="BD114" s="53"/>
      <c r="BG114" s="20"/>
      <c r="BH114" s="53"/>
      <c r="BK114" s="20"/>
      <c r="BL114" s="53"/>
      <c r="BO114" s="20"/>
      <c r="BP114" s="53"/>
      <c r="BS114" s="20"/>
      <c r="BT114" s="53"/>
      <c r="BW114" s="20"/>
      <c r="BX114" s="53"/>
      <c r="CA114" s="20"/>
      <c r="CB114" s="53"/>
      <c r="CE114" s="20"/>
      <c r="CF114" s="53"/>
      <c r="CI114" s="20"/>
      <c r="CJ114" s="53"/>
      <c r="CM114" s="20"/>
      <c r="CN114" s="53"/>
      <c r="CQ114" s="20"/>
      <c r="CR114" s="53"/>
      <c r="CU114" s="20"/>
      <c r="CV114" s="53"/>
      <c r="CY114" s="20"/>
      <c r="CZ114" s="53"/>
      <c r="DC114" s="20"/>
      <c r="DD114" s="53"/>
      <c r="DG114" s="20"/>
      <c r="DH114" s="53"/>
      <c r="DK114" s="20"/>
      <c r="DL114" s="53"/>
      <c r="DO114" s="20"/>
      <c r="DP114" s="53"/>
      <c r="DS114" s="20"/>
      <c r="DT114" s="53"/>
      <c r="DW114" s="20"/>
      <c r="DX114" s="53"/>
      <c r="EA114" s="20"/>
      <c r="EB114" s="53"/>
      <c r="EE114" s="20"/>
      <c r="EF114" s="53"/>
      <c r="EI114" s="20"/>
      <c r="EJ114" s="53"/>
      <c r="EM114" s="20"/>
      <c r="EN114" s="53"/>
      <c r="EQ114" s="20"/>
      <c r="ER114" s="53"/>
      <c r="EU114" s="20"/>
      <c r="EV114" s="53"/>
      <c r="EY114" s="20"/>
      <c r="EZ114" s="53"/>
      <c r="FC114" s="20"/>
      <c r="FD114" s="53"/>
      <c r="FG114" s="20"/>
      <c r="FH114" s="53"/>
      <c r="FK114" s="20"/>
      <c r="FL114" s="53"/>
      <c r="FO114" s="20"/>
      <c r="FP114" s="53"/>
      <c r="FS114" s="20"/>
      <c r="FT114" s="53"/>
      <c r="FW114" s="20"/>
      <c r="FX114" s="53"/>
      <c r="GA114" s="20"/>
      <c r="GB114" s="53"/>
      <c r="GE114" s="20"/>
      <c r="GF114" s="53"/>
      <c r="GI114" s="20"/>
      <c r="GJ114" s="53"/>
      <c r="GM114" s="20"/>
      <c r="GN114" s="53"/>
      <c r="GQ114" s="20"/>
      <c r="GR114" s="53"/>
      <c r="GU114" s="20"/>
      <c r="GV114" s="53"/>
      <c r="GY114" s="20"/>
      <c r="GZ114" s="53"/>
      <c r="HC114" s="20"/>
      <c r="HD114" s="53"/>
      <c r="HG114" s="20"/>
      <c r="HH114" s="53"/>
      <c r="HK114" s="20"/>
      <c r="HL114" s="53"/>
      <c r="HO114" s="20"/>
      <c r="HP114" s="53"/>
      <c r="HS114" s="20"/>
      <c r="HT114" s="53"/>
      <c r="HW114" s="20"/>
      <c r="HX114" s="53"/>
      <c r="IA114" s="20"/>
      <c r="IB114" s="53"/>
      <c r="IE114" s="20"/>
      <c r="IF114" s="53"/>
      <c r="II114" s="20"/>
      <c r="IJ114" s="53"/>
      <c r="IM114" s="20"/>
      <c r="IN114" s="53"/>
      <c r="IQ114" s="20"/>
      <c r="IR114" s="53"/>
      <c r="IU114" s="20"/>
      <c r="IV114" s="53"/>
    </row>
    <row r="115" customFormat="false" ht="12.75" hidden="false" customHeight="false" outlineLevel="0" collapsed="false">
      <c r="A115" s="54" t="s">
        <v>43</v>
      </c>
      <c r="B115" s="54" t="s">
        <v>77</v>
      </c>
      <c r="C115" s="60" t="n">
        <v>1453569.6</v>
      </c>
      <c r="D115" s="52" t="n">
        <v>1</v>
      </c>
      <c r="G115" s="20"/>
      <c r="H115" s="53"/>
      <c r="K115" s="20"/>
      <c r="L115" s="53"/>
      <c r="O115" s="20"/>
      <c r="P115" s="53"/>
      <c r="S115" s="20"/>
      <c r="T115" s="53"/>
      <c r="W115" s="20"/>
      <c r="X115" s="53"/>
      <c r="AA115" s="20"/>
      <c r="AB115" s="53"/>
      <c r="AE115" s="20"/>
      <c r="AF115" s="53"/>
      <c r="AI115" s="20"/>
      <c r="AJ115" s="53"/>
      <c r="AM115" s="20"/>
      <c r="AN115" s="53"/>
      <c r="AQ115" s="20"/>
      <c r="AR115" s="53"/>
      <c r="AU115" s="20"/>
      <c r="AV115" s="53"/>
      <c r="AY115" s="20"/>
      <c r="AZ115" s="53"/>
      <c r="BC115" s="20"/>
      <c r="BD115" s="53"/>
      <c r="BG115" s="20"/>
      <c r="BH115" s="53"/>
      <c r="BK115" s="20"/>
      <c r="BL115" s="53"/>
      <c r="BO115" s="20"/>
      <c r="BP115" s="53"/>
      <c r="BS115" s="20"/>
      <c r="BT115" s="53"/>
      <c r="BW115" s="20"/>
      <c r="BX115" s="53"/>
      <c r="CA115" s="20"/>
      <c r="CB115" s="53"/>
      <c r="CE115" s="20"/>
      <c r="CF115" s="53"/>
      <c r="CI115" s="20"/>
      <c r="CJ115" s="53"/>
      <c r="CM115" s="20"/>
      <c r="CN115" s="53"/>
      <c r="CQ115" s="20"/>
      <c r="CR115" s="53"/>
      <c r="CU115" s="20"/>
      <c r="CV115" s="53"/>
      <c r="CY115" s="20"/>
      <c r="CZ115" s="53"/>
      <c r="DC115" s="20"/>
      <c r="DD115" s="53"/>
      <c r="DG115" s="20"/>
      <c r="DH115" s="53"/>
      <c r="DK115" s="20"/>
      <c r="DL115" s="53"/>
      <c r="DO115" s="20"/>
      <c r="DP115" s="53"/>
      <c r="DS115" s="20"/>
      <c r="DT115" s="53"/>
      <c r="DW115" s="20"/>
      <c r="DX115" s="53"/>
      <c r="EA115" s="20"/>
      <c r="EB115" s="53"/>
      <c r="EE115" s="20"/>
      <c r="EF115" s="53"/>
      <c r="EI115" s="20"/>
      <c r="EJ115" s="53"/>
      <c r="EM115" s="20"/>
      <c r="EN115" s="53"/>
      <c r="EQ115" s="20"/>
      <c r="ER115" s="53"/>
      <c r="EU115" s="20"/>
      <c r="EV115" s="53"/>
      <c r="EY115" s="20"/>
      <c r="EZ115" s="53"/>
      <c r="FC115" s="20"/>
      <c r="FD115" s="53"/>
      <c r="FG115" s="20"/>
      <c r="FH115" s="53"/>
      <c r="FK115" s="20"/>
      <c r="FL115" s="53"/>
      <c r="FO115" s="20"/>
      <c r="FP115" s="53"/>
      <c r="FS115" s="20"/>
      <c r="FT115" s="53"/>
      <c r="FW115" s="20"/>
      <c r="FX115" s="53"/>
      <c r="GA115" s="20"/>
      <c r="GB115" s="53"/>
      <c r="GE115" s="20"/>
      <c r="GF115" s="53"/>
      <c r="GI115" s="20"/>
      <c r="GJ115" s="53"/>
      <c r="GM115" s="20"/>
      <c r="GN115" s="53"/>
      <c r="GQ115" s="20"/>
      <c r="GR115" s="53"/>
      <c r="GU115" s="20"/>
      <c r="GV115" s="53"/>
      <c r="GY115" s="20"/>
      <c r="GZ115" s="53"/>
      <c r="HC115" s="20"/>
      <c r="HD115" s="53"/>
      <c r="HG115" s="20"/>
      <c r="HH115" s="53"/>
      <c r="HK115" s="20"/>
      <c r="HL115" s="53"/>
      <c r="HO115" s="20"/>
      <c r="HP115" s="53"/>
      <c r="HS115" s="20"/>
      <c r="HT115" s="53"/>
      <c r="HW115" s="20"/>
      <c r="HX115" s="53"/>
      <c r="IA115" s="20"/>
      <c r="IB115" s="53"/>
      <c r="IE115" s="20"/>
      <c r="IF115" s="53"/>
      <c r="II115" s="20"/>
      <c r="IJ115" s="53"/>
      <c r="IM115" s="20"/>
      <c r="IN115" s="53"/>
      <c r="IQ115" s="20"/>
      <c r="IR115" s="53"/>
      <c r="IU115" s="20"/>
      <c r="IV115" s="53"/>
    </row>
    <row r="116" customFormat="false" ht="18" hidden="false" customHeight="true" outlineLevel="0" collapsed="false">
      <c r="A116" s="56" t="s">
        <v>78</v>
      </c>
      <c r="B116" s="56" t="s">
        <v>79</v>
      </c>
      <c r="C116" s="61" t="n">
        <v>1453569.6</v>
      </c>
      <c r="D116" s="58" t="n">
        <v>1</v>
      </c>
      <c r="G116" s="20"/>
      <c r="H116" s="53"/>
      <c r="K116" s="20"/>
      <c r="L116" s="53"/>
      <c r="O116" s="20"/>
      <c r="P116" s="53"/>
      <c r="S116" s="20"/>
      <c r="T116" s="53"/>
      <c r="W116" s="20"/>
      <c r="X116" s="53"/>
      <c r="AA116" s="20"/>
      <c r="AB116" s="53"/>
      <c r="AE116" s="20"/>
      <c r="AF116" s="53"/>
      <c r="AI116" s="20"/>
      <c r="AJ116" s="53"/>
      <c r="AM116" s="20"/>
      <c r="AN116" s="53"/>
      <c r="AQ116" s="20"/>
      <c r="AR116" s="53"/>
      <c r="AU116" s="20"/>
      <c r="AV116" s="53"/>
      <c r="AY116" s="20"/>
      <c r="AZ116" s="53"/>
      <c r="BC116" s="20"/>
      <c r="BD116" s="53"/>
      <c r="BG116" s="20"/>
      <c r="BH116" s="53"/>
      <c r="BK116" s="20"/>
      <c r="BL116" s="53"/>
      <c r="BO116" s="20"/>
      <c r="BP116" s="53"/>
      <c r="BS116" s="20"/>
      <c r="BT116" s="53"/>
      <c r="BW116" s="20"/>
      <c r="BX116" s="53"/>
      <c r="CA116" s="20"/>
      <c r="CB116" s="53"/>
      <c r="CE116" s="20"/>
      <c r="CF116" s="53"/>
      <c r="CI116" s="20"/>
      <c r="CJ116" s="53"/>
      <c r="CM116" s="20"/>
      <c r="CN116" s="53"/>
      <c r="CQ116" s="20"/>
      <c r="CR116" s="53"/>
      <c r="CU116" s="20"/>
      <c r="CV116" s="53"/>
      <c r="CY116" s="20"/>
      <c r="CZ116" s="53"/>
      <c r="DC116" s="20"/>
      <c r="DD116" s="53"/>
      <c r="DG116" s="20"/>
      <c r="DH116" s="53"/>
      <c r="DK116" s="20"/>
      <c r="DL116" s="53"/>
      <c r="DO116" s="20"/>
      <c r="DP116" s="53"/>
      <c r="DS116" s="20"/>
      <c r="DT116" s="53"/>
      <c r="DW116" s="20"/>
      <c r="DX116" s="53"/>
      <c r="EA116" s="20"/>
      <c r="EB116" s="53"/>
      <c r="EE116" s="20"/>
      <c r="EF116" s="53"/>
      <c r="EI116" s="20"/>
      <c r="EJ116" s="53"/>
      <c r="EM116" s="20"/>
      <c r="EN116" s="53"/>
      <c r="EQ116" s="20"/>
      <c r="ER116" s="53"/>
      <c r="EU116" s="20"/>
      <c r="EV116" s="53"/>
      <c r="EY116" s="20"/>
      <c r="EZ116" s="53"/>
      <c r="FC116" s="20"/>
      <c r="FD116" s="53"/>
      <c r="FG116" s="20"/>
      <c r="FH116" s="53"/>
      <c r="FK116" s="20"/>
      <c r="FL116" s="53"/>
      <c r="FO116" s="20"/>
      <c r="FP116" s="53"/>
      <c r="FS116" s="20"/>
      <c r="FT116" s="53"/>
      <c r="FW116" s="20"/>
      <c r="FX116" s="53"/>
      <c r="GA116" s="20"/>
      <c r="GB116" s="53"/>
      <c r="GE116" s="20"/>
      <c r="GF116" s="53"/>
      <c r="GI116" s="20"/>
      <c r="GJ116" s="53"/>
      <c r="GM116" s="20"/>
      <c r="GN116" s="53"/>
      <c r="GQ116" s="20"/>
      <c r="GR116" s="53"/>
      <c r="GU116" s="20"/>
      <c r="GV116" s="53"/>
      <c r="GY116" s="20"/>
      <c r="GZ116" s="53"/>
      <c r="HC116" s="20"/>
      <c r="HD116" s="53"/>
      <c r="HG116" s="20"/>
      <c r="HH116" s="53"/>
      <c r="HK116" s="20"/>
      <c r="HL116" s="53"/>
      <c r="HO116" s="20"/>
      <c r="HP116" s="53"/>
      <c r="HS116" s="20"/>
      <c r="HT116" s="53"/>
      <c r="HW116" s="20"/>
      <c r="HX116" s="53"/>
      <c r="IA116" s="20"/>
      <c r="IB116" s="53"/>
      <c r="IE116" s="20"/>
      <c r="IF116" s="53"/>
      <c r="II116" s="20"/>
      <c r="IJ116" s="53"/>
      <c r="IM116" s="20"/>
      <c r="IN116" s="53"/>
      <c r="IQ116" s="20"/>
      <c r="IR116" s="53"/>
      <c r="IU116" s="20"/>
      <c r="IV116" s="53"/>
    </row>
    <row r="117" customFormat="false" ht="18" hidden="false" customHeight="true" outlineLevel="0" collapsed="false">
      <c r="A117" s="56" t="s">
        <v>80</v>
      </c>
      <c r="B117" s="56" t="s">
        <v>81</v>
      </c>
      <c r="C117" s="61" t="n">
        <v>0</v>
      </c>
      <c r="D117" s="58" t="n">
        <v>0</v>
      </c>
      <c r="G117" s="20"/>
      <c r="H117" s="53"/>
      <c r="K117" s="20"/>
      <c r="L117" s="53"/>
      <c r="O117" s="20"/>
      <c r="P117" s="53"/>
      <c r="S117" s="20"/>
      <c r="T117" s="53"/>
      <c r="W117" s="20"/>
      <c r="X117" s="53"/>
      <c r="AA117" s="20"/>
      <c r="AB117" s="53"/>
      <c r="AE117" s="20"/>
      <c r="AF117" s="53"/>
      <c r="AI117" s="20"/>
      <c r="AJ117" s="53"/>
      <c r="AM117" s="20"/>
      <c r="AN117" s="53"/>
      <c r="AQ117" s="20"/>
      <c r="AR117" s="53"/>
      <c r="AU117" s="20"/>
      <c r="AV117" s="53"/>
      <c r="AY117" s="20"/>
      <c r="AZ117" s="53"/>
      <c r="BC117" s="20"/>
      <c r="BD117" s="53"/>
      <c r="BG117" s="20"/>
      <c r="BH117" s="53"/>
      <c r="BK117" s="20"/>
      <c r="BL117" s="53"/>
      <c r="BO117" s="20"/>
      <c r="BP117" s="53"/>
      <c r="BS117" s="20"/>
      <c r="BT117" s="53"/>
      <c r="BW117" s="20"/>
      <c r="BX117" s="53"/>
      <c r="CA117" s="20"/>
      <c r="CB117" s="53"/>
      <c r="CE117" s="20"/>
      <c r="CF117" s="53"/>
      <c r="CI117" s="20"/>
      <c r="CJ117" s="53"/>
      <c r="CM117" s="20"/>
      <c r="CN117" s="53"/>
      <c r="CQ117" s="20"/>
      <c r="CR117" s="53"/>
      <c r="CU117" s="20"/>
      <c r="CV117" s="53"/>
      <c r="CY117" s="20"/>
      <c r="CZ117" s="53"/>
      <c r="DC117" s="20"/>
      <c r="DD117" s="53"/>
      <c r="DG117" s="20"/>
      <c r="DH117" s="53"/>
      <c r="DK117" s="20"/>
      <c r="DL117" s="53"/>
      <c r="DO117" s="20"/>
      <c r="DP117" s="53"/>
      <c r="DS117" s="20"/>
      <c r="DT117" s="53"/>
      <c r="DW117" s="20"/>
      <c r="DX117" s="53"/>
      <c r="EA117" s="20"/>
      <c r="EB117" s="53"/>
      <c r="EE117" s="20"/>
      <c r="EF117" s="53"/>
      <c r="EI117" s="20"/>
      <c r="EJ117" s="53"/>
      <c r="EM117" s="20"/>
      <c r="EN117" s="53"/>
      <c r="EQ117" s="20"/>
      <c r="ER117" s="53"/>
      <c r="EU117" s="20"/>
      <c r="EV117" s="53"/>
      <c r="EY117" s="20"/>
      <c r="EZ117" s="53"/>
      <c r="FC117" s="20"/>
      <c r="FD117" s="53"/>
      <c r="FG117" s="20"/>
      <c r="FH117" s="53"/>
      <c r="FK117" s="20"/>
      <c r="FL117" s="53"/>
      <c r="FO117" s="20"/>
      <c r="FP117" s="53"/>
      <c r="FS117" s="20"/>
      <c r="FT117" s="53"/>
      <c r="FW117" s="20"/>
      <c r="FX117" s="53"/>
      <c r="GA117" s="20"/>
      <c r="GB117" s="53"/>
      <c r="GE117" s="20"/>
      <c r="GF117" s="53"/>
      <c r="GI117" s="20"/>
      <c r="GJ117" s="53"/>
      <c r="GM117" s="20"/>
      <c r="GN117" s="53"/>
      <c r="GQ117" s="20"/>
      <c r="GR117" s="53"/>
      <c r="GU117" s="20"/>
      <c r="GV117" s="53"/>
      <c r="GY117" s="20"/>
      <c r="GZ117" s="53"/>
      <c r="HC117" s="20"/>
      <c r="HD117" s="53"/>
      <c r="HG117" s="20"/>
      <c r="HH117" s="53"/>
      <c r="HK117" s="20"/>
      <c r="HL117" s="53"/>
      <c r="HO117" s="20"/>
      <c r="HP117" s="53"/>
      <c r="HS117" s="20"/>
      <c r="HT117" s="53"/>
      <c r="HW117" s="20"/>
      <c r="HX117" s="53"/>
      <c r="IA117" s="20"/>
      <c r="IB117" s="53"/>
      <c r="IE117" s="20"/>
      <c r="IF117" s="53"/>
      <c r="II117" s="20"/>
      <c r="IJ117" s="53"/>
      <c r="IM117" s="20"/>
      <c r="IN117" s="53"/>
      <c r="IQ117" s="20"/>
      <c r="IR117" s="53"/>
      <c r="IU117" s="20"/>
      <c r="IV117" s="53"/>
    </row>
    <row r="118" customFormat="false" ht="18" hidden="false" customHeight="true" outlineLevel="0" collapsed="false">
      <c r="A118" s="56" t="s">
        <v>82</v>
      </c>
      <c r="B118" s="56" t="s">
        <v>83</v>
      </c>
      <c r="C118" s="61" t="n">
        <v>0</v>
      </c>
      <c r="D118" s="58" t="n">
        <v>0</v>
      </c>
      <c r="G118" s="20"/>
      <c r="H118" s="53"/>
      <c r="K118" s="20"/>
      <c r="L118" s="53"/>
      <c r="O118" s="20"/>
      <c r="P118" s="53"/>
      <c r="S118" s="20"/>
      <c r="T118" s="53"/>
      <c r="W118" s="20"/>
      <c r="X118" s="53"/>
      <c r="AA118" s="20"/>
      <c r="AB118" s="53"/>
      <c r="AE118" s="20"/>
      <c r="AF118" s="53"/>
      <c r="AI118" s="20"/>
      <c r="AJ118" s="53"/>
      <c r="AM118" s="20"/>
      <c r="AN118" s="53"/>
      <c r="AQ118" s="20"/>
      <c r="AR118" s="53"/>
      <c r="AU118" s="20"/>
      <c r="AV118" s="53"/>
      <c r="AY118" s="20"/>
      <c r="AZ118" s="53"/>
      <c r="BC118" s="20"/>
      <c r="BD118" s="53"/>
      <c r="BG118" s="20"/>
      <c r="BH118" s="53"/>
      <c r="BK118" s="20"/>
      <c r="BL118" s="53"/>
      <c r="BO118" s="20"/>
      <c r="BP118" s="53"/>
      <c r="BS118" s="20"/>
      <c r="BT118" s="53"/>
      <c r="BW118" s="20"/>
      <c r="BX118" s="53"/>
      <c r="CA118" s="20"/>
      <c r="CB118" s="53"/>
      <c r="CE118" s="20"/>
      <c r="CF118" s="53"/>
      <c r="CI118" s="20"/>
      <c r="CJ118" s="53"/>
      <c r="CM118" s="20"/>
      <c r="CN118" s="53"/>
      <c r="CQ118" s="20"/>
      <c r="CR118" s="53"/>
      <c r="CU118" s="20"/>
      <c r="CV118" s="53"/>
      <c r="CY118" s="20"/>
      <c r="CZ118" s="53"/>
      <c r="DC118" s="20"/>
      <c r="DD118" s="53"/>
      <c r="DG118" s="20"/>
      <c r="DH118" s="53"/>
      <c r="DK118" s="20"/>
      <c r="DL118" s="53"/>
      <c r="DO118" s="20"/>
      <c r="DP118" s="53"/>
      <c r="DS118" s="20"/>
      <c r="DT118" s="53"/>
      <c r="DW118" s="20"/>
      <c r="DX118" s="53"/>
      <c r="EA118" s="20"/>
      <c r="EB118" s="53"/>
      <c r="EE118" s="20"/>
      <c r="EF118" s="53"/>
      <c r="EI118" s="20"/>
      <c r="EJ118" s="53"/>
      <c r="EM118" s="20"/>
      <c r="EN118" s="53"/>
      <c r="EQ118" s="20"/>
      <c r="ER118" s="53"/>
      <c r="EU118" s="20"/>
      <c r="EV118" s="53"/>
      <c r="EY118" s="20"/>
      <c r="EZ118" s="53"/>
      <c r="FC118" s="20"/>
      <c r="FD118" s="53"/>
      <c r="FG118" s="20"/>
      <c r="FH118" s="53"/>
      <c r="FK118" s="20"/>
      <c r="FL118" s="53"/>
      <c r="FO118" s="20"/>
      <c r="FP118" s="53"/>
      <c r="FS118" s="20"/>
      <c r="FT118" s="53"/>
      <c r="FW118" s="20"/>
      <c r="FX118" s="53"/>
      <c r="GA118" s="20"/>
      <c r="GB118" s="53"/>
      <c r="GE118" s="20"/>
      <c r="GF118" s="53"/>
      <c r="GI118" s="20"/>
      <c r="GJ118" s="53"/>
      <c r="GM118" s="20"/>
      <c r="GN118" s="53"/>
      <c r="GQ118" s="20"/>
      <c r="GR118" s="53"/>
      <c r="GU118" s="20"/>
      <c r="GV118" s="53"/>
      <c r="GY118" s="20"/>
      <c r="GZ118" s="53"/>
      <c r="HC118" s="20"/>
      <c r="HD118" s="53"/>
      <c r="HG118" s="20"/>
      <c r="HH118" s="53"/>
      <c r="HK118" s="20"/>
      <c r="HL118" s="53"/>
      <c r="HO118" s="20"/>
      <c r="HP118" s="53"/>
      <c r="HS118" s="20"/>
      <c r="HT118" s="53"/>
      <c r="HW118" s="20"/>
      <c r="HX118" s="53"/>
      <c r="IA118" s="20"/>
      <c r="IB118" s="53"/>
      <c r="IE118" s="20"/>
      <c r="IF118" s="53"/>
      <c r="II118" s="20"/>
      <c r="IJ118" s="53"/>
      <c r="IM118" s="20"/>
      <c r="IN118" s="53"/>
      <c r="IQ118" s="20"/>
      <c r="IR118" s="53"/>
      <c r="IU118" s="20"/>
      <c r="IV118" s="53"/>
    </row>
    <row r="119" customFormat="false" ht="18" hidden="false" customHeight="true" outlineLevel="0" collapsed="false">
      <c r="A119" s="56" t="s">
        <v>84</v>
      </c>
      <c r="B119" s="56" t="s">
        <v>85</v>
      </c>
      <c r="C119" s="61" t="n">
        <v>0</v>
      </c>
      <c r="D119" s="58" t="n">
        <v>0</v>
      </c>
      <c r="G119" s="20"/>
      <c r="H119" s="53"/>
      <c r="K119" s="20"/>
      <c r="L119" s="53"/>
      <c r="O119" s="20"/>
      <c r="P119" s="53"/>
      <c r="S119" s="20"/>
      <c r="T119" s="53"/>
      <c r="W119" s="20"/>
      <c r="X119" s="53"/>
      <c r="AA119" s="20"/>
      <c r="AB119" s="53"/>
      <c r="AE119" s="20"/>
      <c r="AF119" s="53"/>
      <c r="AI119" s="20"/>
      <c r="AJ119" s="53"/>
      <c r="AM119" s="20"/>
      <c r="AN119" s="53"/>
      <c r="AQ119" s="20"/>
      <c r="AR119" s="53"/>
      <c r="AU119" s="20"/>
      <c r="AV119" s="53"/>
      <c r="AY119" s="20"/>
      <c r="AZ119" s="53"/>
      <c r="BC119" s="20"/>
      <c r="BD119" s="53"/>
      <c r="BG119" s="20"/>
      <c r="BH119" s="53"/>
      <c r="BK119" s="20"/>
      <c r="BL119" s="53"/>
      <c r="BO119" s="20"/>
      <c r="BP119" s="53"/>
      <c r="BS119" s="20"/>
      <c r="BT119" s="53"/>
      <c r="BW119" s="20"/>
      <c r="BX119" s="53"/>
      <c r="CA119" s="20"/>
      <c r="CB119" s="53"/>
      <c r="CE119" s="20"/>
      <c r="CF119" s="53"/>
      <c r="CI119" s="20"/>
      <c r="CJ119" s="53"/>
      <c r="CM119" s="20"/>
      <c r="CN119" s="53"/>
      <c r="CQ119" s="20"/>
      <c r="CR119" s="53"/>
      <c r="CU119" s="20"/>
      <c r="CV119" s="53"/>
      <c r="CY119" s="20"/>
      <c r="CZ119" s="53"/>
      <c r="DC119" s="20"/>
      <c r="DD119" s="53"/>
      <c r="DG119" s="20"/>
      <c r="DH119" s="53"/>
      <c r="DK119" s="20"/>
      <c r="DL119" s="53"/>
      <c r="DO119" s="20"/>
      <c r="DP119" s="53"/>
      <c r="DS119" s="20"/>
      <c r="DT119" s="53"/>
      <c r="DW119" s="20"/>
      <c r="DX119" s="53"/>
      <c r="EA119" s="20"/>
      <c r="EB119" s="53"/>
      <c r="EE119" s="20"/>
      <c r="EF119" s="53"/>
      <c r="EI119" s="20"/>
      <c r="EJ119" s="53"/>
      <c r="EM119" s="20"/>
      <c r="EN119" s="53"/>
      <c r="EQ119" s="20"/>
      <c r="ER119" s="53"/>
      <c r="EU119" s="20"/>
      <c r="EV119" s="53"/>
      <c r="EY119" s="20"/>
      <c r="EZ119" s="53"/>
      <c r="FC119" s="20"/>
      <c r="FD119" s="53"/>
      <c r="FG119" s="20"/>
      <c r="FH119" s="53"/>
      <c r="FK119" s="20"/>
      <c r="FL119" s="53"/>
      <c r="FO119" s="20"/>
      <c r="FP119" s="53"/>
      <c r="FS119" s="20"/>
      <c r="FT119" s="53"/>
      <c r="FW119" s="20"/>
      <c r="FX119" s="53"/>
      <c r="GA119" s="20"/>
      <c r="GB119" s="53"/>
      <c r="GE119" s="20"/>
      <c r="GF119" s="53"/>
      <c r="GI119" s="20"/>
      <c r="GJ119" s="53"/>
      <c r="GM119" s="20"/>
      <c r="GN119" s="53"/>
      <c r="GQ119" s="20"/>
      <c r="GR119" s="53"/>
      <c r="GU119" s="20"/>
      <c r="GV119" s="53"/>
      <c r="GY119" s="20"/>
      <c r="GZ119" s="53"/>
      <c r="HC119" s="20"/>
      <c r="HD119" s="53"/>
      <c r="HG119" s="20"/>
      <c r="HH119" s="53"/>
      <c r="HK119" s="20"/>
      <c r="HL119" s="53"/>
      <c r="HO119" s="20"/>
      <c r="HP119" s="53"/>
      <c r="HS119" s="20"/>
      <c r="HT119" s="53"/>
      <c r="HW119" s="20"/>
      <c r="HX119" s="53"/>
      <c r="IA119" s="20"/>
      <c r="IB119" s="53"/>
      <c r="IE119" s="20"/>
      <c r="IF119" s="53"/>
      <c r="II119" s="20"/>
      <c r="IJ119" s="53"/>
      <c r="IM119" s="20"/>
      <c r="IN119" s="53"/>
      <c r="IQ119" s="20"/>
      <c r="IR119" s="53"/>
      <c r="IU119" s="20"/>
      <c r="IV119" s="53"/>
    </row>
    <row r="120" customFormat="false" ht="12.75" hidden="false" customHeight="false" outlineLevel="0" collapsed="false">
      <c r="A120" s="54" t="s">
        <v>45</v>
      </c>
      <c r="B120" s="54" t="s">
        <v>86</v>
      </c>
      <c r="C120" s="60" t="n">
        <v>0</v>
      </c>
      <c r="D120" s="52" t="n">
        <v>0</v>
      </c>
      <c r="G120" s="20"/>
      <c r="H120" s="53"/>
      <c r="K120" s="20"/>
      <c r="L120" s="53"/>
      <c r="O120" s="20"/>
      <c r="P120" s="53"/>
      <c r="S120" s="20"/>
      <c r="T120" s="53"/>
      <c r="W120" s="20"/>
      <c r="X120" s="53"/>
      <c r="AA120" s="20"/>
      <c r="AB120" s="53"/>
      <c r="AE120" s="20"/>
      <c r="AF120" s="53"/>
      <c r="AI120" s="20"/>
      <c r="AJ120" s="53"/>
      <c r="AM120" s="20"/>
      <c r="AN120" s="53"/>
      <c r="AQ120" s="20"/>
      <c r="AR120" s="53"/>
      <c r="AU120" s="20"/>
      <c r="AV120" s="53"/>
      <c r="AY120" s="20"/>
      <c r="AZ120" s="53"/>
      <c r="BC120" s="20"/>
      <c r="BD120" s="53"/>
      <c r="BG120" s="20"/>
      <c r="BH120" s="53"/>
      <c r="BK120" s="20"/>
      <c r="BL120" s="53"/>
      <c r="BO120" s="20"/>
      <c r="BP120" s="53"/>
      <c r="BS120" s="20"/>
      <c r="BT120" s="53"/>
      <c r="BW120" s="20"/>
      <c r="BX120" s="53"/>
      <c r="CA120" s="20"/>
      <c r="CB120" s="53"/>
      <c r="CE120" s="20"/>
      <c r="CF120" s="53"/>
      <c r="CI120" s="20"/>
      <c r="CJ120" s="53"/>
      <c r="CM120" s="20"/>
      <c r="CN120" s="53"/>
      <c r="CQ120" s="20"/>
      <c r="CR120" s="53"/>
      <c r="CU120" s="20"/>
      <c r="CV120" s="53"/>
      <c r="CY120" s="20"/>
      <c r="CZ120" s="53"/>
      <c r="DC120" s="20"/>
      <c r="DD120" s="53"/>
      <c r="DG120" s="20"/>
      <c r="DH120" s="53"/>
      <c r="DK120" s="20"/>
      <c r="DL120" s="53"/>
      <c r="DO120" s="20"/>
      <c r="DP120" s="53"/>
      <c r="DS120" s="20"/>
      <c r="DT120" s="53"/>
      <c r="DW120" s="20"/>
      <c r="DX120" s="53"/>
      <c r="EA120" s="20"/>
      <c r="EB120" s="53"/>
      <c r="EE120" s="20"/>
      <c r="EF120" s="53"/>
      <c r="EI120" s="20"/>
      <c r="EJ120" s="53"/>
      <c r="EM120" s="20"/>
      <c r="EN120" s="53"/>
      <c r="EQ120" s="20"/>
      <c r="ER120" s="53"/>
      <c r="EU120" s="20"/>
      <c r="EV120" s="53"/>
      <c r="EY120" s="20"/>
      <c r="EZ120" s="53"/>
      <c r="FC120" s="20"/>
      <c r="FD120" s="53"/>
      <c r="FG120" s="20"/>
      <c r="FH120" s="53"/>
      <c r="FK120" s="20"/>
      <c r="FL120" s="53"/>
      <c r="FO120" s="20"/>
      <c r="FP120" s="53"/>
      <c r="FS120" s="20"/>
      <c r="FT120" s="53"/>
      <c r="FW120" s="20"/>
      <c r="FX120" s="53"/>
      <c r="GA120" s="20"/>
      <c r="GB120" s="53"/>
      <c r="GE120" s="20"/>
      <c r="GF120" s="53"/>
      <c r="GI120" s="20"/>
      <c r="GJ120" s="53"/>
      <c r="GM120" s="20"/>
      <c r="GN120" s="53"/>
      <c r="GQ120" s="20"/>
      <c r="GR120" s="53"/>
      <c r="GU120" s="20"/>
      <c r="GV120" s="53"/>
      <c r="GY120" s="20"/>
      <c r="GZ120" s="53"/>
      <c r="HC120" s="20"/>
      <c r="HD120" s="53"/>
      <c r="HG120" s="20"/>
      <c r="HH120" s="53"/>
      <c r="HK120" s="20"/>
      <c r="HL120" s="53"/>
      <c r="HO120" s="20"/>
      <c r="HP120" s="53"/>
      <c r="HS120" s="20"/>
      <c r="HT120" s="53"/>
      <c r="HW120" s="20"/>
      <c r="HX120" s="53"/>
      <c r="IA120" s="20"/>
      <c r="IB120" s="53"/>
      <c r="IE120" s="20"/>
      <c r="IF120" s="53"/>
      <c r="II120" s="20"/>
      <c r="IJ120" s="53"/>
      <c r="IM120" s="20"/>
      <c r="IN120" s="53"/>
      <c r="IQ120" s="20"/>
      <c r="IR120" s="53"/>
      <c r="IU120" s="20"/>
      <c r="IV120" s="53"/>
    </row>
    <row r="121" customFormat="false" ht="18" hidden="false" customHeight="true" outlineLevel="0" collapsed="false">
      <c r="A121" s="56" t="s">
        <v>87</v>
      </c>
      <c r="B121" s="56" t="s">
        <v>88</v>
      </c>
      <c r="C121" s="61" t="n">
        <v>0</v>
      </c>
      <c r="D121" s="58" t="n">
        <v>0</v>
      </c>
      <c r="G121" s="20"/>
      <c r="H121" s="53"/>
      <c r="K121" s="20"/>
      <c r="L121" s="53"/>
      <c r="O121" s="20"/>
      <c r="P121" s="53"/>
      <c r="S121" s="20"/>
      <c r="T121" s="53"/>
      <c r="W121" s="20"/>
      <c r="X121" s="53"/>
      <c r="AA121" s="20"/>
      <c r="AB121" s="53"/>
      <c r="AE121" s="20"/>
      <c r="AF121" s="53"/>
      <c r="AI121" s="20"/>
      <c r="AJ121" s="53"/>
      <c r="AM121" s="20"/>
      <c r="AN121" s="53"/>
      <c r="AQ121" s="20"/>
      <c r="AR121" s="53"/>
      <c r="AU121" s="20"/>
      <c r="AV121" s="53"/>
      <c r="AY121" s="20"/>
      <c r="AZ121" s="53"/>
      <c r="BC121" s="20"/>
      <c r="BD121" s="53"/>
      <c r="BG121" s="20"/>
      <c r="BH121" s="53"/>
      <c r="BK121" s="20"/>
      <c r="BL121" s="53"/>
      <c r="BO121" s="20"/>
      <c r="BP121" s="53"/>
      <c r="BS121" s="20"/>
      <c r="BT121" s="53"/>
      <c r="BW121" s="20"/>
      <c r="BX121" s="53"/>
      <c r="CA121" s="20"/>
      <c r="CB121" s="53"/>
      <c r="CE121" s="20"/>
      <c r="CF121" s="53"/>
      <c r="CI121" s="20"/>
      <c r="CJ121" s="53"/>
      <c r="CM121" s="20"/>
      <c r="CN121" s="53"/>
      <c r="CQ121" s="20"/>
      <c r="CR121" s="53"/>
      <c r="CU121" s="20"/>
      <c r="CV121" s="53"/>
      <c r="CY121" s="20"/>
      <c r="CZ121" s="53"/>
      <c r="DC121" s="20"/>
      <c r="DD121" s="53"/>
      <c r="DG121" s="20"/>
      <c r="DH121" s="53"/>
      <c r="DK121" s="20"/>
      <c r="DL121" s="53"/>
      <c r="DO121" s="20"/>
      <c r="DP121" s="53"/>
      <c r="DS121" s="20"/>
      <c r="DT121" s="53"/>
      <c r="DW121" s="20"/>
      <c r="DX121" s="53"/>
      <c r="EA121" s="20"/>
      <c r="EB121" s="53"/>
      <c r="EE121" s="20"/>
      <c r="EF121" s="53"/>
      <c r="EI121" s="20"/>
      <c r="EJ121" s="53"/>
      <c r="EM121" s="20"/>
      <c r="EN121" s="53"/>
      <c r="EQ121" s="20"/>
      <c r="ER121" s="53"/>
      <c r="EU121" s="20"/>
      <c r="EV121" s="53"/>
      <c r="EY121" s="20"/>
      <c r="EZ121" s="53"/>
      <c r="FC121" s="20"/>
      <c r="FD121" s="53"/>
      <c r="FG121" s="20"/>
      <c r="FH121" s="53"/>
      <c r="FK121" s="20"/>
      <c r="FL121" s="53"/>
      <c r="FO121" s="20"/>
      <c r="FP121" s="53"/>
      <c r="FS121" s="20"/>
      <c r="FT121" s="53"/>
      <c r="FW121" s="20"/>
      <c r="FX121" s="53"/>
      <c r="GA121" s="20"/>
      <c r="GB121" s="53"/>
      <c r="GE121" s="20"/>
      <c r="GF121" s="53"/>
      <c r="GI121" s="20"/>
      <c r="GJ121" s="53"/>
      <c r="GM121" s="20"/>
      <c r="GN121" s="53"/>
      <c r="GQ121" s="20"/>
      <c r="GR121" s="53"/>
      <c r="GU121" s="20"/>
      <c r="GV121" s="53"/>
      <c r="GY121" s="20"/>
      <c r="GZ121" s="53"/>
      <c r="HC121" s="20"/>
      <c r="HD121" s="53"/>
      <c r="HG121" s="20"/>
      <c r="HH121" s="53"/>
      <c r="HK121" s="20"/>
      <c r="HL121" s="53"/>
      <c r="HO121" s="20"/>
      <c r="HP121" s="53"/>
      <c r="HS121" s="20"/>
      <c r="HT121" s="53"/>
      <c r="HW121" s="20"/>
      <c r="HX121" s="53"/>
      <c r="IA121" s="20"/>
      <c r="IB121" s="53"/>
      <c r="IE121" s="20"/>
      <c r="IF121" s="53"/>
      <c r="II121" s="20"/>
      <c r="IJ121" s="53"/>
      <c r="IM121" s="20"/>
      <c r="IN121" s="53"/>
      <c r="IQ121" s="20"/>
      <c r="IR121" s="53"/>
      <c r="IU121" s="20"/>
      <c r="IV121" s="53"/>
    </row>
    <row r="122" customFormat="false" ht="18" hidden="false" customHeight="true" outlineLevel="0" collapsed="false">
      <c r="A122" s="56" t="s">
        <v>89</v>
      </c>
      <c r="B122" s="56" t="s">
        <v>90</v>
      </c>
      <c r="C122" s="61" t="n">
        <v>0</v>
      </c>
      <c r="D122" s="58" t="n">
        <v>0</v>
      </c>
      <c r="G122" s="20"/>
      <c r="H122" s="53"/>
      <c r="K122" s="20"/>
      <c r="L122" s="53"/>
      <c r="O122" s="20"/>
      <c r="P122" s="53"/>
      <c r="S122" s="20"/>
      <c r="T122" s="53"/>
      <c r="W122" s="20"/>
      <c r="X122" s="53"/>
      <c r="AA122" s="20"/>
      <c r="AB122" s="53"/>
      <c r="AE122" s="20"/>
      <c r="AF122" s="53"/>
      <c r="AI122" s="20"/>
      <c r="AJ122" s="53"/>
      <c r="AM122" s="20"/>
      <c r="AN122" s="53"/>
      <c r="AQ122" s="20"/>
      <c r="AR122" s="53"/>
      <c r="AU122" s="20"/>
      <c r="AV122" s="53"/>
      <c r="AY122" s="20"/>
      <c r="AZ122" s="53"/>
      <c r="BC122" s="20"/>
      <c r="BD122" s="53"/>
      <c r="BG122" s="20"/>
      <c r="BH122" s="53"/>
      <c r="BK122" s="20"/>
      <c r="BL122" s="53"/>
      <c r="BO122" s="20"/>
      <c r="BP122" s="53"/>
      <c r="BS122" s="20"/>
      <c r="BT122" s="53"/>
      <c r="BW122" s="20"/>
      <c r="BX122" s="53"/>
      <c r="CA122" s="20"/>
      <c r="CB122" s="53"/>
      <c r="CE122" s="20"/>
      <c r="CF122" s="53"/>
      <c r="CI122" s="20"/>
      <c r="CJ122" s="53"/>
      <c r="CM122" s="20"/>
      <c r="CN122" s="53"/>
      <c r="CQ122" s="20"/>
      <c r="CR122" s="53"/>
      <c r="CU122" s="20"/>
      <c r="CV122" s="53"/>
      <c r="CY122" s="20"/>
      <c r="CZ122" s="53"/>
      <c r="DC122" s="20"/>
      <c r="DD122" s="53"/>
      <c r="DG122" s="20"/>
      <c r="DH122" s="53"/>
      <c r="DK122" s="20"/>
      <c r="DL122" s="53"/>
      <c r="DO122" s="20"/>
      <c r="DP122" s="53"/>
      <c r="DS122" s="20"/>
      <c r="DT122" s="53"/>
      <c r="DW122" s="20"/>
      <c r="DX122" s="53"/>
      <c r="EA122" s="20"/>
      <c r="EB122" s="53"/>
      <c r="EE122" s="20"/>
      <c r="EF122" s="53"/>
      <c r="EI122" s="20"/>
      <c r="EJ122" s="53"/>
      <c r="EM122" s="20"/>
      <c r="EN122" s="53"/>
      <c r="EQ122" s="20"/>
      <c r="ER122" s="53"/>
      <c r="EU122" s="20"/>
      <c r="EV122" s="53"/>
      <c r="EY122" s="20"/>
      <c r="EZ122" s="53"/>
      <c r="FC122" s="20"/>
      <c r="FD122" s="53"/>
      <c r="FG122" s="20"/>
      <c r="FH122" s="53"/>
      <c r="FK122" s="20"/>
      <c r="FL122" s="53"/>
      <c r="FO122" s="20"/>
      <c r="FP122" s="53"/>
      <c r="FS122" s="20"/>
      <c r="FT122" s="53"/>
      <c r="FW122" s="20"/>
      <c r="FX122" s="53"/>
      <c r="GA122" s="20"/>
      <c r="GB122" s="53"/>
      <c r="GE122" s="20"/>
      <c r="GF122" s="53"/>
      <c r="GI122" s="20"/>
      <c r="GJ122" s="53"/>
      <c r="GM122" s="20"/>
      <c r="GN122" s="53"/>
      <c r="GQ122" s="20"/>
      <c r="GR122" s="53"/>
      <c r="GU122" s="20"/>
      <c r="GV122" s="53"/>
      <c r="GY122" s="20"/>
      <c r="GZ122" s="53"/>
      <c r="HC122" s="20"/>
      <c r="HD122" s="53"/>
      <c r="HG122" s="20"/>
      <c r="HH122" s="53"/>
      <c r="HK122" s="20"/>
      <c r="HL122" s="53"/>
      <c r="HO122" s="20"/>
      <c r="HP122" s="53"/>
      <c r="HS122" s="20"/>
      <c r="HT122" s="53"/>
      <c r="HW122" s="20"/>
      <c r="HX122" s="53"/>
      <c r="IA122" s="20"/>
      <c r="IB122" s="53"/>
      <c r="IE122" s="20"/>
      <c r="IF122" s="53"/>
      <c r="II122" s="20"/>
      <c r="IJ122" s="53"/>
      <c r="IM122" s="20"/>
      <c r="IN122" s="53"/>
      <c r="IQ122" s="20"/>
      <c r="IR122" s="53"/>
      <c r="IU122" s="20"/>
      <c r="IV122" s="53"/>
    </row>
    <row r="123" customFormat="false" ht="18" hidden="false" customHeight="true" outlineLevel="0" collapsed="false">
      <c r="A123" s="56" t="s">
        <v>91</v>
      </c>
      <c r="B123" s="56" t="s">
        <v>92</v>
      </c>
      <c r="C123" s="61" t="n">
        <v>0</v>
      </c>
      <c r="D123" s="58" t="n">
        <v>0</v>
      </c>
    </row>
    <row r="124" customFormat="false" ht="18" hidden="false" customHeight="true" outlineLevel="0" collapsed="false">
      <c r="A124" s="56" t="s">
        <v>93</v>
      </c>
      <c r="B124" s="56" t="s">
        <v>94</v>
      </c>
      <c r="C124" s="61" t="n">
        <v>0</v>
      </c>
      <c r="D124" s="58" t="n">
        <v>0</v>
      </c>
    </row>
    <row r="125" customFormat="false" ht="18" hidden="false" customHeight="true" outlineLevel="0" collapsed="false">
      <c r="A125" s="56" t="s">
        <v>95</v>
      </c>
      <c r="B125" s="56" t="s">
        <v>96</v>
      </c>
      <c r="C125" s="61" t="n">
        <v>0</v>
      </c>
      <c r="D125" s="58" t="n">
        <v>0</v>
      </c>
    </row>
    <row r="126" customFormat="false" ht="12.75" hidden="false" customHeight="false" outlineLevel="0" collapsed="false">
      <c r="A126" s="54" t="s">
        <v>97</v>
      </c>
      <c r="B126" s="54" t="s">
        <v>98</v>
      </c>
      <c r="C126" s="60" t="n">
        <v>0</v>
      </c>
      <c r="D126" s="52" t="n">
        <v>0</v>
      </c>
    </row>
    <row r="127" customFormat="false" ht="18" hidden="false" customHeight="true" outlineLevel="0" collapsed="false">
      <c r="A127" s="54" t="s">
        <v>99</v>
      </c>
      <c r="B127" s="54" t="s">
        <v>100</v>
      </c>
      <c r="C127" s="60" t="n">
        <v>0</v>
      </c>
      <c r="D127" s="52" t="n">
        <v>0</v>
      </c>
    </row>
    <row r="128" customFormat="false" ht="18" hidden="false" customHeight="true" outlineLevel="0" collapsed="false">
      <c r="A128" s="56" t="s">
        <v>101</v>
      </c>
      <c r="B128" s="56" t="s">
        <v>102</v>
      </c>
      <c r="C128" s="61" t="n">
        <v>0</v>
      </c>
      <c r="D128" s="58" t="n">
        <v>0</v>
      </c>
    </row>
    <row r="129" customFormat="false" ht="18" hidden="false" customHeight="true" outlineLevel="0" collapsed="false">
      <c r="A129" s="56" t="s">
        <v>103</v>
      </c>
      <c r="B129" s="56" t="s">
        <v>104</v>
      </c>
      <c r="C129" s="61" t="n">
        <v>0</v>
      </c>
      <c r="D129" s="58" t="n">
        <v>0</v>
      </c>
    </row>
    <row r="130" customFormat="false" ht="18" hidden="false" customHeight="true" outlineLevel="0" collapsed="false">
      <c r="A130" s="56" t="s">
        <v>105</v>
      </c>
      <c r="B130" s="56" t="s">
        <v>106</v>
      </c>
      <c r="C130" s="61" t="n">
        <v>0</v>
      </c>
      <c r="D130" s="58" t="n">
        <v>0</v>
      </c>
    </row>
    <row r="131" customFormat="false" ht="18" hidden="false" customHeight="true" outlineLevel="0" collapsed="false">
      <c r="A131" s="56" t="s">
        <v>107</v>
      </c>
      <c r="B131" s="56" t="s">
        <v>108</v>
      </c>
      <c r="C131" s="61" t="n">
        <v>0</v>
      </c>
      <c r="D131" s="58" t="n">
        <v>0</v>
      </c>
    </row>
    <row r="132" customFormat="false" ht="18" hidden="false" customHeight="true" outlineLevel="0" collapsed="false">
      <c r="A132" s="54" t="s">
        <v>109</v>
      </c>
      <c r="B132" s="54" t="s">
        <v>110</v>
      </c>
      <c r="C132" s="60" t="n">
        <v>0</v>
      </c>
      <c r="D132" s="52" t="n">
        <v>0</v>
      </c>
    </row>
    <row r="133" customFormat="false" ht="18" hidden="false" customHeight="true" outlineLevel="0" collapsed="false">
      <c r="A133" s="54" t="s">
        <v>111</v>
      </c>
      <c r="B133" s="54" t="s">
        <v>112</v>
      </c>
      <c r="C133" s="60" t="n">
        <v>0</v>
      </c>
      <c r="D133" s="52" t="n">
        <v>0</v>
      </c>
    </row>
    <row r="134" customFormat="false" ht="18" hidden="false" customHeight="true" outlineLevel="0" collapsed="false">
      <c r="A134" s="54" t="s">
        <v>113</v>
      </c>
      <c r="B134" s="54" t="s">
        <v>114</v>
      </c>
      <c r="C134" s="60" t="n">
        <v>0</v>
      </c>
      <c r="D134" s="52" t="n">
        <v>0</v>
      </c>
    </row>
    <row r="135" customFormat="false" ht="18" hidden="false" customHeight="true" outlineLevel="0" collapsed="false">
      <c r="A135" s="62" t="s">
        <v>19</v>
      </c>
      <c r="B135" s="50" t="s">
        <v>115</v>
      </c>
      <c r="C135" s="55" t="n">
        <v>0</v>
      </c>
      <c r="D135" s="52" t="n">
        <v>0</v>
      </c>
    </row>
    <row r="136" customFormat="false" ht="18" hidden="false" customHeight="true" outlineLevel="0" collapsed="false">
      <c r="A136" s="62" t="s">
        <v>22</v>
      </c>
      <c r="B136" s="50" t="s">
        <v>116</v>
      </c>
      <c r="C136" s="55" t="n">
        <v>0</v>
      </c>
      <c r="D136" s="52" t="n">
        <v>0</v>
      </c>
    </row>
    <row r="137" customFormat="false" ht="18" hidden="false" customHeight="true" outlineLevel="0" collapsed="false">
      <c r="A137" s="62" t="s">
        <v>117</v>
      </c>
      <c r="B137" s="50" t="s">
        <v>20</v>
      </c>
      <c r="C137" s="55" t="n">
        <v>0</v>
      </c>
      <c r="D137" s="52" t="n">
        <v>0</v>
      </c>
    </row>
    <row r="138" customFormat="false" ht="18" hidden="false" customHeight="true" outlineLevel="0" collapsed="false">
      <c r="A138" s="62" t="s">
        <v>118</v>
      </c>
      <c r="B138" s="50" t="s">
        <v>119</v>
      </c>
      <c r="C138" s="55" t="n">
        <v>1453569.6</v>
      </c>
      <c r="D138" s="52" t="n">
        <v>1</v>
      </c>
    </row>
    <row r="139" customFormat="false" ht="18" hidden="false" customHeight="true" outlineLevel="0" collapsed="false">
      <c r="A139" s="63" t="n">
        <v>1</v>
      </c>
      <c r="B139" s="56" t="s">
        <v>120</v>
      </c>
      <c r="C139" s="61" t="n">
        <v>1453569.6</v>
      </c>
      <c r="D139" s="58" t="n">
        <v>1</v>
      </c>
    </row>
    <row r="140" customFormat="false" ht="18" hidden="false" customHeight="true" outlineLevel="0" collapsed="false">
      <c r="A140" s="63" t="n">
        <v>2</v>
      </c>
      <c r="B140" s="56" t="s">
        <v>121</v>
      </c>
      <c r="C140" s="61" t="n">
        <v>0</v>
      </c>
      <c r="D140" s="58" t="n">
        <v>0</v>
      </c>
    </row>
    <row r="141" customFormat="false" ht="18" hidden="false" customHeight="true" outlineLevel="0" collapsed="false">
      <c r="A141" s="63" t="n">
        <v>3</v>
      </c>
      <c r="B141" s="56" t="s">
        <v>122</v>
      </c>
      <c r="C141" s="61" t="n">
        <v>0</v>
      </c>
      <c r="D141" s="58" t="n">
        <v>0</v>
      </c>
    </row>
    <row r="142" customFormat="false" ht="18" hidden="false" customHeight="true" outlineLevel="0" collapsed="false">
      <c r="A142" s="64"/>
      <c r="B142" s="64"/>
      <c r="C142" s="65"/>
      <c r="D142" s="66"/>
    </row>
    <row r="143" customFormat="false" ht="18" hidden="false" customHeight="true" outlineLevel="0" collapsed="false">
      <c r="A143" s="64"/>
      <c r="B143" s="64"/>
      <c r="C143" s="66"/>
      <c r="D143" s="66"/>
    </row>
    <row r="144" customFormat="false" ht="18" hidden="false" customHeight="true" outlineLevel="0" collapsed="false">
      <c r="A144" s="64"/>
      <c r="B144" s="64"/>
      <c r="C144" s="66"/>
      <c r="D144" s="66"/>
    </row>
    <row r="145" customFormat="false" ht="18" hidden="false" customHeight="true" outlineLevel="0" collapsed="false">
      <c r="A145" s="64"/>
      <c r="B145" s="64"/>
      <c r="C145" s="66"/>
      <c r="D145" s="66"/>
    </row>
    <row r="146" customFormat="false" ht="18" hidden="false" customHeight="true" outlineLevel="0" collapsed="false">
      <c r="A146" s="64"/>
      <c r="B146" s="64"/>
      <c r="C146" s="66"/>
      <c r="D146" s="66"/>
    </row>
    <row r="147" customFormat="false" ht="18" hidden="false" customHeight="true" outlineLevel="0" collapsed="false">
      <c r="A147" s="64"/>
      <c r="B147" s="64"/>
      <c r="C147" s="66"/>
      <c r="D147" s="66"/>
    </row>
    <row r="148" customFormat="false" ht="12.75" hidden="false" customHeight="false" outlineLevel="0" collapsed="false">
      <c r="A148" s="64"/>
      <c r="B148" s="64"/>
      <c r="C148" s="66"/>
      <c r="D148" s="66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4Z</dcterms:created>
  <dc:creator/>
  <dc:description/>
  <dc:language>en-US</dc:language>
  <cp:lastModifiedBy/>
  <cp:lastPrinted>2020-10-05T09:22:54Z</cp:lastPrinted>
  <dcterms:modified xsi:type="dcterms:W3CDTF">2020-10-05T09:22:54Z</dcterms:modified>
  <cp:revision>0</cp:revision>
  <dc:subject/>
  <dc:title/>
</cp:coreProperties>
</file>