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SBC_S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Skarbiec Spółek Wzrostow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3680</xdr:rowOff>
    </xdr:from>
    <xdr:to>
      <xdr:col>1</xdr:col>
      <xdr:colOff>337320</xdr:colOff>
      <xdr:row>1</xdr:row>
      <xdr:rowOff>90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03680"/>
          <a:ext cx="900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2</xdr:row>
      <xdr:rowOff>75960</xdr:rowOff>
    </xdr:from>
    <xdr:to>
      <xdr:col>1</xdr:col>
      <xdr:colOff>39924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40760" y="6200640"/>
          <a:ext cx="902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99240</xdr:rowOff>
    </xdr:from>
    <xdr:to>
      <xdr:col>1</xdr:col>
      <xdr:colOff>326160</xdr:colOff>
      <xdr:row>72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29600"/>
          <a:ext cx="899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104760</xdr:rowOff>
    </xdr:from>
    <xdr:to>
      <xdr:col>1</xdr:col>
      <xdr:colOff>34848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097560"/>
          <a:ext cx="90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5725818.37</v>
      </c>
      <c r="D10" s="19" t="n">
        <v>4865401.2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5725818.37</v>
      </c>
      <c r="D11" s="22" t="n">
        <v>4865401.2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5725818.37</v>
      </c>
      <c r="D20" s="23" t="n">
        <v>4865401.2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Skarbiec Spółek Wzrostowych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377563.69</v>
      </c>
      <c r="D33" s="26" t="n">
        <v>5725818.37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5792796.6</v>
      </c>
      <c r="D34" s="26" t="n">
        <v>-943170.96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7444525.89</v>
      </c>
      <c r="D35" s="26" t="n">
        <v>227180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6438925.43</v>
      </c>
      <c r="D36" s="28" t="n">
        <v>74602.74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005600.46</v>
      </c>
      <c r="D38" s="28" t="n">
        <v>152577.26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651729.29</v>
      </c>
      <c r="D39" s="26" t="n">
        <v>1170350.96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38458.47</v>
      </c>
      <c r="D40" s="29" t="n">
        <v>337100.0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54.1</v>
      </c>
      <c r="D41" s="28" t="n">
        <v>7536.94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366.95</v>
      </c>
      <c r="D42" s="28" t="n">
        <v>145.65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50200.54</v>
      </c>
      <c r="D44" s="28" t="n">
        <v>72301.91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462649.23</v>
      </c>
      <c r="D46" s="28" t="n">
        <v>753266.4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444541.92</v>
      </c>
      <c r="D47" s="30" t="n">
        <v>82753.83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5725818.37</v>
      </c>
      <c r="D48" s="30" t="n">
        <v>4865401.2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Skarbiec Spółek Wzrostowych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5369.222</v>
      </c>
      <c r="D81" s="42" t="n">
        <v>80137.416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80137.416</v>
      </c>
      <c r="D82" s="42" t="n">
        <v>66034.219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70.32</v>
      </c>
      <c r="D84" s="44" t="n">
        <v>71.45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67.54</v>
      </c>
      <c r="D85" s="44" t="n">
        <v>58.44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80.57</v>
      </c>
      <c r="D86" s="44" t="n">
        <v>76.5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71.45</v>
      </c>
      <c r="D87" s="44" t="n">
        <v>73.6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12.75" hidden="false" customHeight="fals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Skarbiec Spółek Wzrostowych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4865401.24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4865401.24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4865401.24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4865401.24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4865401.24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