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ST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Stabilnego Wzrostu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71000</xdr:rowOff>
    </xdr:from>
    <xdr:to>
      <xdr:col>1</xdr:col>
      <xdr:colOff>34848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90720" y="171000"/>
          <a:ext cx="901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75960</xdr:rowOff>
    </xdr:from>
    <xdr:to>
      <xdr:col>1</xdr:col>
      <xdr:colOff>359640</xdr:colOff>
      <xdr:row>24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00640"/>
          <a:ext cx="903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351720</xdr:rowOff>
    </xdr:from>
    <xdr:to>
      <xdr:col>1</xdr:col>
      <xdr:colOff>309240</xdr:colOff>
      <xdr:row>72</xdr:row>
      <xdr:rowOff>954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582080"/>
          <a:ext cx="902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53160</xdr:rowOff>
    </xdr:from>
    <xdr:to>
      <xdr:col>1</xdr:col>
      <xdr:colOff>32616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07800"/>
          <a:ext cx="899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46271583.3</v>
      </c>
      <c r="D10" s="19" t="n">
        <v>46762156.0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46271583.3</v>
      </c>
      <c r="D11" s="22" t="n">
        <v>46762156.0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1000.00000000035</v>
      </c>
      <c r="D16" s="19" t="n">
        <v>100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1000.00000000035</v>
      </c>
      <c r="D19" s="22" t="n">
        <v>100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46270583.3</v>
      </c>
      <c r="D20" s="23" t="n">
        <v>46761156.0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Portfel Stabilnego Wzrostu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1463182.18</v>
      </c>
      <c r="D33" s="26" t="n">
        <v>46270583.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35441461.27</v>
      </c>
      <c r="D34" s="26" t="n">
        <v>-878929.48999999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9458407.92</v>
      </c>
      <c r="D35" s="26" t="n">
        <v>7064640.35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6828545.22</v>
      </c>
      <c r="D36" s="28" t="n">
        <v>6201190.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2629862.7</v>
      </c>
      <c r="D38" s="28" t="n">
        <v>863450.2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4016946.65</v>
      </c>
      <c r="D39" s="26" t="n">
        <v>7943569.83999999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1947770.45</v>
      </c>
      <c r="D40" s="29" t="n">
        <v>2545795.0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73692.9</v>
      </c>
      <c r="D41" s="28" t="n">
        <v>228890.53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0</v>
      </c>
      <c r="D42" s="28" t="n">
        <v>0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504955.22</v>
      </c>
      <c r="D44" s="28" t="n">
        <v>724505.43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490528.08</v>
      </c>
      <c r="D46" s="28" t="n">
        <v>4444378.84999999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34060.15</v>
      </c>
      <c r="D47" s="30" t="n">
        <v>1369502.2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46270583.3</v>
      </c>
      <c r="D48" s="30" t="n">
        <v>46761156.0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9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Portfel Stabilnego Wzrostu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140705.945</v>
      </c>
      <c r="D81" s="42" t="n">
        <v>4562229.055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4562229.055</v>
      </c>
      <c r="D82" s="42" t="n">
        <v>4473595.917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0.0492</v>
      </c>
      <c r="D84" s="44" t="n">
        <v>10.1421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9.9723</v>
      </c>
      <c r="D85" s="44" t="n">
        <v>9.721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0.5445</v>
      </c>
      <c r="D86" s="44" t="n">
        <v>10.466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0.1421</v>
      </c>
      <c r="D87" s="44" t="n">
        <v>10.4527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1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Portfel Stabilnego Wzrostu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46762156.04</v>
      </c>
      <c r="D102" s="52" t="n">
        <v>1.00002138527112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46736717.22</v>
      </c>
      <c r="D115" s="52" t="n">
        <v>0.999477369208343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46736717.22</v>
      </c>
      <c r="D116" s="63" t="n">
        <v>0.999477369208343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25438.82</v>
      </c>
      <c r="D133" s="52" t="n">
        <v>0.000544016062781668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1000</v>
      </c>
      <c r="D137" s="52" t="n">
        <v>2.13852711242765E-005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46761156.0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32327130.05</v>
      </c>
      <c r="D139" s="63" t="n">
        <v>0.691324440788997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14434025.99</v>
      </c>
      <c r="D140" s="63" t="n">
        <v>0.308675559211004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