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_MIL_K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Portfel Konserwatyw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43280</xdr:rowOff>
    </xdr:from>
    <xdr:to>
      <xdr:col>1</xdr:col>
      <xdr:colOff>309240</xdr:colOff>
      <xdr:row>1</xdr:row>
      <xdr:rowOff>471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50400" y="143280"/>
          <a:ext cx="9028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86040</xdr:rowOff>
    </xdr:from>
    <xdr:to>
      <xdr:col>1</xdr:col>
      <xdr:colOff>34848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720" y="6210720"/>
          <a:ext cx="901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69</xdr:row>
      <xdr:rowOff>380880</xdr:rowOff>
    </xdr:from>
    <xdr:to>
      <xdr:col>1</xdr:col>
      <xdr:colOff>387720</xdr:colOff>
      <xdr:row>72</xdr:row>
      <xdr:rowOff>662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30680" y="13611240"/>
          <a:ext cx="90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1</xdr:row>
      <xdr:rowOff>0</xdr:rowOff>
    </xdr:from>
    <xdr:to>
      <xdr:col>1</xdr:col>
      <xdr:colOff>348480</xdr:colOff>
      <xdr:row>93</xdr:row>
      <xdr:rowOff>856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354600"/>
          <a:ext cx="901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36" activeCellId="0" sqref="H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56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80203846.1</v>
      </c>
      <c r="D10" s="18" t="n">
        <v>146255182.96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80036746.1</v>
      </c>
      <c r="D11" s="20" t="n">
        <v>146255182.96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16710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16710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1000.00000000047</v>
      </c>
      <c r="D16" s="18" t="n">
        <v>100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1000.00000000047</v>
      </c>
      <c r="D19" s="20" t="n">
        <v>100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80202846.1</v>
      </c>
      <c r="D20" s="21" t="n">
        <v>146254182.96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Portfel Konserwatyw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27125380.22</v>
      </c>
      <c r="D33" s="23" t="n">
        <v>80202846.1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52570142.7</v>
      </c>
      <c r="D34" s="23" t="n">
        <v>61887466.34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62676444.42</v>
      </c>
      <c r="D35" s="23" t="n">
        <v>71947558.55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60192656.64</v>
      </c>
      <c r="D36" s="25" t="n">
        <v>63841692.4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2483787.78</v>
      </c>
      <c r="D38" s="25" t="n">
        <v>8105866.15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10106301.72</v>
      </c>
      <c r="D39" s="23" t="n">
        <v>10060092.21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4087085.01</v>
      </c>
      <c r="D40" s="26" t="n">
        <v>6085965.56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249612.79</v>
      </c>
      <c r="D41" s="25" t="n">
        <v>480222.11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934285.45</v>
      </c>
      <c r="D44" s="25" t="n">
        <v>1693153.5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4835318.47</v>
      </c>
      <c r="D46" s="25" t="n">
        <v>1800751.04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507323.18</v>
      </c>
      <c r="D47" s="27" t="n">
        <v>4163870.52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80202846.1</v>
      </c>
      <c r="D48" s="27" t="n">
        <v>146254182.96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4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Portfel Konserwatyw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2664366.28</v>
      </c>
      <c r="D81" s="39" t="n">
        <v>7760614.45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7760614.45</v>
      </c>
      <c r="D82" s="39" t="n">
        <v>13602383.066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0.1808</v>
      </c>
      <c r="D84" s="40" t="n">
        <v>10.3346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0.1695</v>
      </c>
      <c r="D85" s="40" t="n">
        <v>10.2668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0.4428</v>
      </c>
      <c r="D86" s="40" t="n">
        <v>10.7644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0.3346</v>
      </c>
      <c r="D87" s="40" t="n">
        <v>10.7521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27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4.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Portfel Konserwatyw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146255182.96</v>
      </c>
      <c r="D102" s="47" t="n">
        <v>1.00000683741128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146245549.48</v>
      </c>
      <c r="D115" s="47" t="n">
        <v>0.999940969346481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146245549.48</v>
      </c>
      <c r="D116" s="57" t="n">
        <v>0.999940969346481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9633.48</v>
      </c>
      <c r="D133" s="47" t="n">
        <v>6.58680647967157E-005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1000</v>
      </c>
      <c r="D137" s="47" t="n">
        <v>6.83741127782647E-006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146254182.96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107826964.74</v>
      </c>
      <c r="D139" s="57" t="n">
        <v>0.737257304767073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38427218.22</v>
      </c>
      <c r="D140" s="57" t="n">
        <v>0.262742695232927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