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_MIL_DY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Portfel Dynamiczny PLUS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5320</xdr:rowOff>
    </xdr:from>
    <xdr:to>
      <xdr:col>1</xdr:col>
      <xdr:colOff>337320</xdr:colOff>
      <xdr:row>0</xdr:row>
      <xdr:rowOff>77184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80640" y="85320"/>
          <a:ext cx="9007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2</xdr:row>
      <xdr:rowOff>86040</xdr:rowOff>
    </xdr:from>
    <xdr:to>
      <xdr:col>1</xdr:col>
      <xdr:colOff>326160</xdr:colOff>
      <xdr:row>24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560" y="6210720"/>
          <a:ext cx="899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9</xdr:row>
      <xdr:rowOff>371880</xdr:rowOff>
    </xdr:from>
    <xdr:to>
      <xdr:col>1</xdr:col>
      <xdr:colOff>348480</xdr:colOff>
      <xdr:row>72</xdr:row>
      <xdr:rowOff>1051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90720" y="13602240"/>
          <a:ext cx="901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0</xdr:row>
      <xdr:rowOff>381600</xdr:rowOff>
    </xdr:from>
    <xdr:to>
      <xdr:col>1</xdr:col>
      <xdr:colOff>337320</xdr:colOff>
      <xdr:row>93</xdr:row>
      <xdr:rowOff>11448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640" y="18345600"/>
          <a:ext cx="9007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B141" activeCellId="0" sqref="B1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13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13753703.53</v>
      </c>
      <c r="D10" s="19" t="n">
        <v>12866541.98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13753703.53</v>
      </c>
      <c r="D11" s="22" t="n">
        <v>12866541.98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999.999999999942</v>
      </c>
      <c r="D16" s="19" t="n">
        <v>100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999.999999999942</v>
      </c>
      <c r="D19" s="22" t="n">
        <v>100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13752703.53</v>
      </c>
      <c r="D20" s="23" t="n">
        <v>12865541.98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Portfel Dynamiczny PLUS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1948402.19</v>
      </c>
      <c r="D33" s="26" t="n">
        <v>13752703.53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12323538.14</v>
      </c>
      <c r="D34" s="26" t="n">
        <v>-1324017.42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13918476.8</v>
      </c>
      <c r="D35" s="26" t="n">
        <v>2036370.29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12058305.47</v>
      </c>
      <c r="D36" s="28" t="n">
        <v>1547662.86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1860171.33</v>
      </c>
      <c r="D38" s="28" t="n">
        <v>488707.43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1594938.66</v>
      </c>
      <c r="D39" s="26" t="n">
        <v>3360387.71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432695.38</v>
      </c>
      <c r="D40" s="29" t="n">
        <v>843623.5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32743.01</v>
      </c>
      <c r="D41" s="28" t="n">
        <v>58295.49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0</v>
      </c>
      <c r="D42" s="28" t="n">
        <v>0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140226.5</v>
      </c>
      <c r="D44" s="28" t="n">
        <v>197249.82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989273.77</v>
      </c>
      <c r="D46" s="28" t="n">
        <v>2261218.9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519236.8</v>
      </c>
      <c r="D47" s="30" t="n">
        <v>436855.87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13752703.53</v>
      </c>
      <c r="D48" s="30" t="n">
        <v>12865541.98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0.2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Portfel Dynamiczny PLUS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194859.705</v>
      </c>
      <c r="D81" s="42" t="n">
        <v>1341858.087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1341858.087</v>
      </c>
      <c r="D82" s="42" t="n">
        <v>1209531.248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9.999</v>
      </c>
      <c r="D84" s="44" t="n">
        <v>10.249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9.8429</v>
      </c>
      <c r="D85" s="44" t="n">
        <v>9.1896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11.1436</v>
      </c>
      <c r="D86" s="44" t="n">
        <v>10.6368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10.249</v>
      </c>
      <c r="D87" s="44" t="n">
        <v>10.6368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31.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30.7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Portfel Dynamiczny PLUS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12866541.98</v>
      </c>
      <c r="D102" s="52" t="n">
        <v>1.00007772700144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12860696.55</v>
      </c>
      <c r="D115" s="52" t="n">
        <v>0.999623379255415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12860696.55</v>
      </c>
      <c r="D116" s="63" t="n">
        <v>0.999623379255415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5845.43</v>
      </c>
      <c r="D133" s="52" t="n">
        <v>0.000454347746024766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1000</v>
      </c>
      <c r="D137" s="52" t="n">
        <v>7.7727001439546E-005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12865541.98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8784809.43</v>
      </c>
      <c r="D139" s="63" t="n">
        <v>0.682816895211748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4080732.55</v>
      </c>
      <c r="D140" s="63" t="n">
        <v>0.317183104788252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4Z</dcterms:created>
  <dc:creator/>
  <dc:description/>
  <dc:language>en-US</dc:language>
  <cp:lastModifiedBy/>
  <cp:lastPrinted>2020-10-05T09:22:54Z</cp:lastPrinted>
  <dcterms:modified xsi:type="dcterms:W3CDTF">2020-10-05T09:22:54Z</dcterms:modified>
  <cp:revision>0</cp:revision>
  <dc:subject/>
  <dc:title/>
</cp:coreProperties>
</file>