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_ST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db Emerytura - Stałe 2014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43280</xdr:rowOff>
    </xdr:from>
    <xdr:to>
      <xdr:col>1</xdr:col>
      <xdr:colOff>348480</xdr:colOff>
      <xdr:row>1</xdr:row>
      <xdr:rowOff>471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90720" y="143280"/>
          <a:ext cx="9018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</xdr:row>
      <xdr:rowOff>86040</xdr:rowOff>
    </xdr:from>
    <xdr:to>
      <xdr:col>1</xdr:col>
      <xdr:colOff>337320</xdr:colOff>
      <xdr:row>24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6210720"/>
          <a:ext cx="9007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9</xdr:row>
      <xdr:rowOff>448200</xdr:rowOff>
    </xdr:from>
    <xdr:to>
      <xdr:col>1</xdr:col>
      <xdr:colOff>348480</xdr:colOff>
      <xdr:row>72</xdr:row>
      <xdr:rowOff>954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90720" y="13678560"/>
          <a:ext cx="901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0</xdr:row>
      <xdr:rowOff>275400</xdr:rowOff>
    </xdr:from>
    <xdr:to>
      <xdr:col>1</xdr:col>
      <xdr:colOff>326160</xdr:colOff>
      <xdr:row>93</xdr:row>
      <xdr:rowOff>5724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8325440"/>
          <a:ext cx="8996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G125" activeCellId="0" sqref="G1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99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79867.14</v>
      </c>
      <c r="D10" s="19" t="n">
        <v>118729.51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0</v>
      </c>
      <c r="D11" s="22" t="n">
        <v>0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79867.14</v>
      </c>
      <c r="D12" s="22" t="n">
        <v>118729.51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6423.23</v>
      </c>
      <c r="D16" s="19" t="n">
        <v>8460.59999999999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6423.23</v>
      </c>
      <c r="D19" s="22" t="n">
        <v>8460.59999999999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73443.91</v>
      </c>
      <c r="D20" s="23" t="n">
        <v>110268.91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db Emerytura - Stałe 2014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63776.1</v>
      </c>
      <c r="D33" s="26" t="n">
        <v>73443.91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6605.19</v>
      </c>
      <c r="D34" s="26" t="n">
        <v>32962.63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31255.6</v>
      </c>
      <c r="D35" s="26" t="n">
        <v>33097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31255.6</v>
      </c>
      <c r="D36" s="28" t="n">
        <v>33097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0</v>
      </c>
      <c r="D38" s="28" t="n">
        <v>0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24650.41</v>
      </c>
      <c r="D39" s="26" t="n">
        <v>134.369999999981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24172.19</v>
      </c>
      <c r="D40" s="29" t="n">
        <v>0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0</v>
      </c>
      <c r="D41" s="28" t="n">
        <v>0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0</v>
      </c>
      <c r="D42" s="28" t="n">
        <v>0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0</v>
      </c>
      <c r="D44" s="28" t="n">
        <v>0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478.22</v>
      </c>
      <c r="D46" s="28" t="n">
        <v>134.369999999981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3062.62</v>
      </c>
      <c r="D47" s="30" t="n">
        <v>3862.37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73443.91</v>
      </c>
      <c r="D48" s="30" t="n">
        <v>110268.91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7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db Emerytura - Stałe 2014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6128.84</v>
      </c>
      <c r="D81" s="42" t="n">
        <v>6781.211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6781.211</v>
      </c>
      <c r="D82" s="42" t="n">
        <v>9780.989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10.4059</v>
      </c>
      <c r="D84" s="44" t="n">
        <v>10.8305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10.4082</v>
      </c>
      <c r="D85" s="44" t="n">
        <v>10.8353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10.8305</v>
      </c>
      <c r="D86" s="44" t="n">
        <v>11.2738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10.8305</v>
      </c>
      <c r="D87" s="44" t="n">
        <v>11.2738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28.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30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db Emerytura - Stałe 2014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0</v>
      </c>
      <c r="D102" s="52" t="n">
        <v>0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0</v>
      </c>
      <c r="D115" s="52" t="n">
        <v>0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0</v>
      </c>
      <c r="D116" s="63" t="n">
        <v>0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118729.51</v>
      </c>
      <c r="D135" s="52" t="n">
        <v>1.07672697589919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8460.59999999999</v>
      </c>
      <c r="D137" s="52" t="n">
        <v>0.0767269758991904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110268.91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110268.91</v>
      </c>
      <c r="D139" s="63" t="n">
        <v>1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0</v>
      </c>
      <c r="D140" s="63" t="n">
        <v>0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4Z</dcterms:created>
  <dc:creator/>
  <dc:description/>
  <dc:language>en-US</dc:language>
  <cp:lastModifiedBy/>
  <cp:lastPrinted>2020-10-05T09:22:54Z</cp:lastPrinted>
  <dcterms:modified xsi:type="dcterms:W3CDTF">2020-10-05T09:22:54Z</dcterms:modified>
  <cp:revision>0</cp:revision>
  <dc:subject/>
  <dc:title/>
</cp:coreProperties>
</file>