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ST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db Emerytura - Stałe 2013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89000</xdr:rowOff>
    </xdr:from>
    <xdr:to>
      <xdr:col>1</xdr:col>
      <xdr:colOff>35964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00440" y="189000"/>
          <a:ext cx="90324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</xdr:row>
      <xdr:rowOff>104760</xdr:rowOff>
    </xdr:from>
    <xdr:to>
      <xdr:col>1</xdr:col>
      <xdr:colOff>36540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520" y="6229440"/>
          <a:ext cx="89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389880</xdr:rowOff>
    </xdr:from>
    <xdr:to>
      <xdr:col>1</xdr:col>
      <xdr:colOff>359640</xdr:colOff>
      <xdr:row>72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620240"/>
          <a:ext cx="9032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0</xdr:row>
      <xdr:rowOff>399960</xdr:rowOff>
    </xdr:from>
    <xdr:to>
      <xdr:col>1</xdr:col>
      <xdr:colOff>37656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20600" y="18392760"/>
          <a:ext cx="900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477553.55</v>
      </c>
      <c r="D10" s="18" t="n">
        <v>1752437.43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1476418.87</v>
      </c>
      <c r="D12" s="20" t="n">
        <v>1752437.43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134.67999999993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134.67999999993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690.020000000019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690.020000000019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477553.55</v>
      </c>
      <c r="D20" s="21" t="n">
        <v>1751747.41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db Emerytura - Stałe 2013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224822.28</v>
      </c>
      <c r="D33" s="23" t="n">
        <v>1477553.55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68429.52</v>
      </c>
      <c r="D34" s="23" t="n">
        <v>173175.3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73945.8</v>
      </c>
      <c r="D35" s="23" t="n">
        <v>181970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73945.8</v>
      </c>
      <c r="D36" s="25" t="n">
        <v>181970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5516.28</v>
      </c>
      <c r="D39" s="23" t="n">
        <v>8794.70000000025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4290.51</v>
      </c>
      <c r="D40" s="26" t="n">
        <v>7787.78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225.77</v>
      </c>
      <c r="D46" s="25" t="n">
        <v>1006.92000000025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84301.75</v>
      </c>
      <c r="D47" s="27" t="n">
        <v>101018.56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477553.55</v>
      </c>
      <c r="D48" s="27" t="n">
        <v>1751747.41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2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db Emerytura - Stałe 2013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08668.312</v>
      </c>
      <c r="D81" s="39" t="n">
        <v>123457.654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23457.654</v>
      </c>
      <c r="D82" s="39" t="n">
        <v>137822.175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1.2712</v>
      </c>
      <c r="D84" s="40" t="n">
        <v>11.9681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1.2749</v>
      </c>
      <c r="D85" s="40" t="n">
        <v>11.97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1.9681</v>
      </c>
      <c r="D86" s="40" t="n">
        <v>12.7102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1.9681</v>
      </c>
      <c r="D87" s="40" t="n">
        <v>12.7102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6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8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db Emerytura - Stałe 2013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0</v>
      </c>
      <c r="D102" s="47" t="n">
        <v>0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0</v>
      </c>
      <c r="D115" s="47" t="n">
        <v>0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0</v>
      </c>
      <c r="D116" s="57" t="n">
        <v>0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1752437.43</v>
      </c>
      <c r="D135" s="47" t="n">
        <v>1.00039390382201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690.020000000019</v>
      </c>
      <c r="D137" s="47" t="n">
        <v>0.000393903822012797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1751747.41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1751747.41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