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DB_ZROW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db Fund Globalny Zrównoważo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71000</xdr:rowOff>
    </xdr:from>
    <xdr:to>
      <xdr:col>1</xdr:col>
      <xdr:colOff>33732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171000"/>
          <a:ext cx="900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95400</xdr:rowOff>
    </xdr:from>
    <xdr:to>
      <xdr:col>1</xdr:col>
      <xdr:colOff>32616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20080"/>
          <a:ext cx="899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389880</xdr:rowOff>
    </xdr:from>
    <xdr:to>
      <xdr:col>1</xdr:col>
      <xdr:colOff>309240</xdr:colOff>
      <xdr:row>72</xdr:row>
      <xdr:rowOff>568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3620240"/>
          <a:ext cx="902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361440</xdr:rowOff>
    </xdr:from>
    <xdr:to>
      <xdr:col>1</xdr:col>
      <xdr:colOff>337320</xdr:colOff>
      <xdr:row>93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392400"/>
          <a:ext cx="900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4" activeCellId="0" sqref="B1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595952.06</v>
      </c>
      <c r="D10" s="18" t="n">
        <v>812720.26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594719.21</v>
      </c>
      <c r="D11" s="20" t="n">
        <v>812720.26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1232.85000000009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1232.85000000009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595952.06</v>
      </c>
      <c r="D20" s="21" t="n">
        <v>812720.26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db Fund Globalny Zrównoważo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255281.45</v>
      </c>
      <c r="D33" s="23" t="n">
        <v>595952.06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331028.92</v>
      </c>
      <c r="D34" s="23" t="n">
        <v>175962.33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490340.28</v>
      </c>
      <c r="D35" s="23" t="n">
        <v>497140.73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70050.73</v>
      </c>
      <c r="D36" s="25" t="n">
        <v>218431.57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320289.55</v>
      </c>
      <c r="D38" s="25" t="n">
        <v>278709.16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59311.36</v>
      </c>
      <c r="D39" s="23" t="n">
        <v>321178.4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12374.63</v>
      </c>
      <c r="D40" s="26" t="n">
        <v>116059.6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76.96</v>
      </c>
      <c r="D42" s="25" t="n">
        <v>12.03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5469.07</v>
      </c>
      <c r="D44" s="25" t="n">
        <v>9902.29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41290.7</v>
      </c>
      <c r="D46" s="25" t="n">
        <v>195204.48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9641.69</v>
      </c>
      <c r="D47" s="27" t="n">
        <v>40805.87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595952.06</v>
      </c>
      <c r="D48" s="27" t="n">
        <v>812720.26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5.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db Fund Globalny Zrównoważo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22691.684</v>
      </c>
      <c r="D81" s="39" t="n">
        <v>51687.082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51687.082</v>
      </c>
      <c r="D82" s="39" t="n">
        <v>66780.629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1.25</v>
      </c>
      <c r="D84" s="40" t="n">
        <v>11.53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1.12</v>
      </c>
      <c r="D85" s="40" t="n">
        <v>11.29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1.78</v>
      </c>
      <c r="D86" s="40" t="n">
        <v>12.22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1.53</v>
      </c>
      <c r="D87" s="40" t="n">
        <v>12.17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0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1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db Fund Globalny Zrównoważo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812720.26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812720.26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812720.26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812720.26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812720.26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