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DB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db Fund Dynamicz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10600</xdr:rowOff>
    </xdr:from>
    <xdr:to>
      <xdr:col>1</xdr:col>
      <xdr:colOff>32616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10600"/>
          <a:ext cx="899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52280</xdr:rowOff>
    </xdr:from>
    <xdr:to>
      <xdr:col>1</xdr:col>
      <xdr:colOff>309240</xdr:colOff>
      <xdr:row>25</xdr:row>
      <xdr:rowOff>381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76960"/>
          <a:ext cx="902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99240</xdr:rowOff>
    </xdr:from>
    <xdr:to>
      <xdr:col>1</xdr:col>
      <xdr:colOff>33732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2960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9720</xdr:rowOff>
    </xdr:from>
    <xdr:to>
      <xdr:col>1</xdr:col>
      <xdr:colOff>314640</xdr:colOff>
      <xdr:row>93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02320"/>
          <a:ext cx="898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51149.42</v>
      </c>
      <c r="D10" s="18" t="n">
        <v>358912.4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51149.42</v>
      </c>
      <c r="D11" s="20" t="n">
        <v>358912.4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51149.42</v>
      </c>
      <c r="D20" s="21" t="n">
        <v>358912.4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db Fund Dynamicz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65356.89</v>
      </c>
      <c r="D33" s="23" t="n">
        <v>451149.4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91608.11</v>
      </c>
      <c r="D34" s="23" t="n">
        <v>-127737.4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81897.21</v>
      </c>
      <c r="D35" s="23" t="n">
        <v>260151.0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28267.78</v>
      </c>
      <c r="D36" s="25" t="n">
        <v>98116.73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53629.43</v>
      </c>
      <c r="D38" s="25" t="n">
        <v>162034.3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90289.1</v>
      </c>
      <c r="D39" s="23" t="n">
        <v>387888.4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115.04</v>
      </c>
      <c r="D40" s="26" t="n">
        <v>75352.99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.72</v>
      </c>
      <c r="D42" s="25" t="n">
        <v>12.2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717.9</v>
      </c>
      <c r="D44" s="25" t="n">
        <v>5044.8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76447.44</v>
      </c>
      <c r="D46" s="25" t="n">
        <v>307478.3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5815.58</v>
      </c>
      <c r="D47" s="27" t="n">
        <v>35500.4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451149.42</v>
      </c>
      <c r="D48" s="27" t="n">
        <v>358912.4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5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db Fund Dynamicz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1679.484</v>
      </c>
      <c r="D81" s="39" t="n">
        <v>36236.90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6236.901</v>
      </c>
      <c r="D82" s="39" t="n">
        <v>26293.9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2.24</v>
      </c>
      <c r="D84" s="40" t="n">
        <v>12.4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94</v>
      </c>
      <c r="D85" s="40" t="n">
        <v>11.4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3.74</v>
      </c>
      <c r="D86" s="40" t="n">
        <v>13.6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45</v>
      </c>
      <c r="D87" s="40" t="n">
        <v>13.6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db Fund Dynamicz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58912.42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58912.42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58912.42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58912.4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58912.42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