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DB_DLU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db Fund Instrumentów Dłużnych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10600</xdr:rowOff>
    </xdr:from>
    <xdr:to>
      <xdr:col>1</xdr:col>
      <xdr:colOff>365400</xdr:colOff>
      <xdr:row>1</xdr:row>
      <xdr:rowOff>114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40320" y="210600"/>
          <a:ext cx="9691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2</xdr:row>
      <xdr:rowOff>86040</xdr:rowOff>
    </xdr:from>
    <xdr:to>
      <xdr:col>1</xdr:col>
      <xdr:colOff>36540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40320" y="6210720"/>
          <a:ext cx="969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371880</xdr:rowOff>
    </xdr:from>
    <xdr:to>
      <xdr:col>1</xdr:col>
      <xdr:colOff>387720</xdr:colOff>
      <xdr:row>72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3602240"/>
          <a:ext cx="971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90</xdr:row>
      <xdr:rowOff>304560</xdr:rowOff>
    </xdr:from>
    <xdr:to>
      <xdr:col>1</xdr:col>
      <xdr:colOff>365400</xdr:colOff>
      <xdr:row>93</xdr:row>
      <xdr:rowOff>1144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40320" y="18278280"/>
          <a:ext cx="969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130" activeCellId="0" sqref="B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13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942713.7</v>
      </c>
      <c r="D10" s="18" t="n">
        <v>1180069.95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942713.7</v>
      </c>
      <c r="D11" s="20" t="n">
        <v>1180069.95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942713.7</v>
      </c>
      <c r="D20" s="21" t="n">
        <v>1180069.95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db Fund Instrumentów Dłużnych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736260.83</v>
      </c>
      <c r="D33" s="23" t="n">
        <v>942713.7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199507.48</v>
      </c>
      <c r="D34" s="23" t="n">
        <v>230452.44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501278.65</v>
      </c>
      <c r="D35" s="23" t="n">
        <v>577225.23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302191.48</v>
      </c>
      <c r="D36" s="25" t="n">
        <v>229310.5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199087.17</v>
      </c>
      <c r="D38" s="25" t="n">
        <v>347914.73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301771.17</v>
      </c>
      <c r="D39" s="23" t="n">
        <v>346772.79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21439.08</v>
      </c>
      <c r="D40" s="26" t="n">
        <v>172982.97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11276.88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2.11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8294.29</v>
      </c>
      <c r="D44" s="25" t="n">
        <v>11102.21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260758.81</v>
      </c>
      <c r="D46" s="25" t="n">
        <v>162687.61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6945.39</v>
      </c>
      <c r="D47" s="27" t="n">
        <v>6903.81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942713.7</v>
      </c>
      <c r="D48" s="27" t="n">
        <v>1180069.95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db Fund Instrumentów Dłużnych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64697.788</v>
      </c>
      <c r="D81" s="39" t="n">
        <v>82117.918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82117.918</v>
      </c>
      <c r="D82" s="39" t="n">
        <v>102170.558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1.38</v>
      </c>
      <c r="D84" s="40" t="n">
        <v>11.48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1.37</v>
      </c>
      <c r="D85" s="40" t="n">
        <v>11.48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1.53</v>
      </c>
      <c r="D86" s="40" t="n">
        <v>11.67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1.48</v>
      </c>
      <c r="D87" s="40" t="n">
        <v>11.55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9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7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db Fund Instrumentów Dłużnych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1180069.95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1180069.95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1180069.95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1180069.95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1180069.95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