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UniObligacje Akt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9600</xdr:rowOff>
    </xdr:from>
    <xdr:to>
      <xdr:col>1</xdr:col>
      <xdr:colOff>387720</xdr:colOff>
      <xdr:row>1</xdr:row>
      <xdr:rowOff>123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19600"/>
          <a:ext cx="971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14480</xdr:rowOff>
    </xdr:from>
    <xdr:to>
      <xdr:col>1</xdr:col>
      <xdr:colOff>39924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3916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410040</xdr:rowOff>
    </xdr:from>
    <xdr:to>
      <xdr:col>1</xdr:col>
      <xdr:colOff>39924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4040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343080</xdr:rowOff>
    </xdr:from>
    <xdr:to>
      <xdr:col>1</xdr:col>
      <xdr:colOff>376560</xdr:colOff>
      <xdr:row>93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354960"/>
          <a:ext cx="970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4042697.44</v>
      </c>
      <c r="D10" s="18" t="n">
        <v>31742216.4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4042697.44</v>
      </c>
      <c r="D11" s="20" t="n">
        <v>31742216.4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4.94765117764473E-01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4.94765117764473E-01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4042697.44</v>
      </c>
      <c r="D20" s="21" t="n">
        <v>31742216.4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UniObligacje Akt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8865423.82</v>
      </c>
      <c r="D33" s="23" t="n">
        <v>34042697.44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4352066.83000001</v>
      </c>
      <c r="D34" s="23" t="n">
        <v>-2283438.0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3722675.19</v>
      </c>
      <c r="D35" s="23" t="n">
        <v>22138118.3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4445045.69</v>
      </c>
      <c r="D36" s="25" t="n">
        <v>5303825.1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9277629.5</v>
      </c>
      <c r="D38" s="25" t="n">
        <v>16834293.17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8074742.02</v>
      </c>
      <c r="D39" s="23" t="n">
        <v>24421556.4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097458.52</v>
      </c>
      <c r="D40" s="26" t="n">
        <v>7515462.5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0841.62</v>
      </c>
      <c r="D41" s="25" t="n">
        <v>20245.17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9134.48</v>
      </c>
      <c r="D42" s="25" t="n">
        <v>3228.8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51331.74</v>
      </c>
      <c r="D44" s="25" t="n">
        <v>438708.5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3475975.66</v>
      </c>
      <c r="D46" s="25" t="n">
        <v>16443911.3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470659.55</v>
      </c>
      <c r="D47" s="27" t="n">
        <v>-17042.8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4042697.44</v>
      </c>
      <c r="D48" s="27" t="n">
        <v>31742216.4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UniObligacje Akt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60091.172</v>
      </c>
      <c r="D81" s="39" t="n">
        <v>230142.62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30142.627</v>
      </c>
      <c r="D82" s="39" t="n">
        <v>214141.64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49.43</v>
      </c>
      <c r="D84" s="40" t="n">
        <v>147.9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45.47</v>
      </c>
      <c r="D85" s="40" t="n">
        <v>146.1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52.46</v>
      </c>
      <c r="D86" s="40" t="n">
        <v>155.5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47.92</v>
      </c>
      <c r="D87" s="40" t="n">
        <v>148.23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UniObligacje Akt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1742216.47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1742216.47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1742216.47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1742216.47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1742216.47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