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L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UniLokata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4680</xdr:rowOff>
    </xdr:from>
    <xdr:to>
      <xdr:col>1</xdr:col>
      <xdr:colOff>365400</xdr:colOff>
      <xdr:row>0</xdr:row>
      <xdr:rowOff>7812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40320" y="94680"/>
          <a:ext cx="9691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2</xdr:row>
      <xdr:rowOff>95400</xdr:rowOff>
    </xdr:from>
    <xdr:to>
      <xdr:col>1</xdr:col>
      <xdr:colOff>365400</xdr:colOff>
      <xdr:row>24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40320" y="6220080"/>
          <a:ext cx="9691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9</xdr:row>
      <xdr:rowOff>380880</xdr:rowOff>
    </xdr:from>
    <xdr:to>
      <xdr:col>1</xdr:col>
      <xdr:colOff>376560</xdr:colOff>
      <xdr:row>72</xdr:row>
      <xdr:rowOff>1332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50400" y="13611240"/>
          <a:ext cx="9702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0</xdr:row>
      <xdr:rowOff>562320</xdr:rowOff>
    </xdr:from>
    <xdr:to>
      <xdr:col>1</xdr:col>
      <xdr:colOff>387720</xdr:colOff>
      <xdr:row>93</xdr:row>
      <xdr:rowOff>1332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8507600"/>
          <a:ext cx="9712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C128" activeCellId="0" sqref="C1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41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70169981.38</v>
      </c>
      <c r="D10" s="18" t="n">
        <v>60146187.36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70169981.38</v>
      </c>
      <c r="D11" s="20" t="n">
        <v>60143470.69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2716.67000000179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2716.67000000179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4.07453626394272E-01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4.07453626394272E-01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70169981.38</v>
      </c>
      <c r="D20" s="21" t="n">
        <v>60146187.36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UniLokata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19477750.6</v>
      </c>
      <c r="D33" s="23" t="n">
        <v>70169981.38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49888496.82</v>
      </c>
      <c r="D34" s="23" t="n">
        <v>-11491166.44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167137119.05</v>
      </c>
      <c r="D35" s="23" t="n">
        <v>229982876.01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7595764.62</v>
      </c>
      <c r="D36" s="25" t="n">
        <v>8374326.45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159541354.43</v>
      </c>
      <c r="D38" s="25" t="n">
        <v>221608549.56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117248622.23</v>
      </c>
      <c r="D39" s="23" t="n">
        <v>241474042.45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4063259.41</v>
      </c>
      <c r="D40" s="26" t="n">
        <v>16549622.3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23742.94</v>
      </c>
      <c r="D41" s="25" t="n">
        <v>187176.91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8394.31</v>
      </c>
      <c r="D42" s="25" t="n">
        <v>14292.53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408604.11</v>
      </c>
      <c r="D44" s="25" t="n">
        <v>760474.34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112744621.46</v>
      </c>
      <c r="D46" s="25" t="n">
        <v>223962476.37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803733.96</v>
      </c>
      <c r="D47" s="27" t="n">
        <v>1467372.42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70169981.38</v>
      </c>
      <c r="D48" s="27" t="n">
        <v>60146187.36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8.7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UniLokata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172445.778</v>
      </c>
      <c r="D81" s="39" t="n">
        <v>608322.335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608322.335</v>
      </c>
      <c r="D82" s="39" t="n">
        <v>512231.199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112.95</v>
      </c>
      <c r="D84" s="40" t="n">
        <v>115.35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12.98</v>
      </c>
      <c r="D85" s="40" t="n">
        <v>115.39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15.35</v>
      </c>
      <c r="D86" s="40" t="n">
        <v>117.42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15.35</v>
      </c>
      <c r="D87" s="40" t="n">
        <v>117.42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4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30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UniLokata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60143470.69</v>
      </c>
      <c r="D102" s="47" t="n">
        <v>0.999954832215985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60143470.69</v>
      </c>
      <c r="D115" s="47" t="n">
        <v>0.999954832215985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60143470.69</v>
      </c>
      <c r="D116" s="57" t="n">
        <v>0.999954832215985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0</v>
      </c>
      <c r="D133" s="47" t="n">
        <v>0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2716.67000000179</v>
      </c>
      <c r="D136" s="47" t="n">
        <v>4.51677840149931E-005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0</v>
      </c>
      <c r="D137" s="47" t="n">
        <v>0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60146187.36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60146187.36</v>
      </c>
      <c r="D139" s="57" t="n">
        <v>1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0</v>
      </c>
      <c r="D140" s="57" t="n">
        <v>0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