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SBC_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Skarbiec Lokacyj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1</xdr:col>
      <xdr:colOff>3765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7100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14480</xdr:rowOff>
    </xdr:from>
    <xdr:to>
      <xdr:col>1</xdr:col>
      <xdr:colOff>41616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3916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71880</xdr:rowOff>
    </xdr:from>
    <xdr:to>
      <xdr:col>1</xdr:col>
      <xdr:colOff>410400</xdr:colOff>
      <xdr:row>72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0224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142920</xdr:rowOff>
    </xdr:from>
    <xdr:to>
      <xdr:col>1</xdr:col>
      <xdr:colOff>416160</xdr:colOff>
      <xdr:row>93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088200"/>
          <a:ext cx="96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1862454.17</v>
      </c>
      <c r="D10" s="18" t="n">
        <v>24708208.4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1827019.48</v>
      </c>
      <c r="D11" s="20" t="n">
        <v>24708208.4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5434.6900000013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5434.6900000013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1862454.17</v>
      </c>
      <c r="D20" s="21" t="n">
        <v>24708208.4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Skarbiec Lokacyj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4910621.24</v>
      </c>
      <c r="D33" s="23" t="n">
        <v>21862454.1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7170615.64</v>
      </c>
      <c r="D34" s="23" t="n">
        <v>1563415.9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0256291.77</v>
      </c>
      <c r="D35" s="23" t="n">
        <v>12802142.9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3913805.69</v>
      </c>
      <c r="D36" s="25" t="n">
        <v>3578259.5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342486.08</v>
      </c>
      <c r="D38" s="25" t="n">
        <v>9223883.4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3085676.13</v>
      </c>
      <c r="D39" s="23" t="n">
        <v>11238727.0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823900.05</v>
      </c>
      <c r="D40" s="26" t="n">
        <v>3356247.19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6000.72</v>
      </c>
      <c r="D41" s="25" t="n">
        <v>40053.2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5770.09</v>
      </c>
      <c r="D42" s="25" t="n">
        <v>569.91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17582.5</v>
      </c>
      <c r="D44" s="25" t="n">
        <v>306332.1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002422.77</v>
      </c>
      <c r="D46" s="25" t="n">
        <v>7535524.5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218782.71</v>
      </c>
      <c r="D47" s="27" t="n">
        <v>1282338.3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1862454.17</v>
      </c>
      <c r="D48" s="27" t="n">
        <v>24708208.4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Skarbiec Lokacyj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17889.162</v>
      </c>
      <c r="D81" s="39" t="n">
        <v>173759.769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3759.769</v>
      </c>
      <c r="D82" s="39" t="n">
        <v>185302.29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26.48</v>
      </c>
      <c r="D84" s="40" t="n">
        <v>125.8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25.05</v>
      </c>
      <c r="D85" s="40" t="n">
        <v>122.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29.59</v>
      </c>
      <c r="D86" s="40" t="n">
        <v>133.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5.82</v>
      </c>
      <c r="D87" s="40" t="n">
        <v>133.3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6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Skarbiec Lokacyj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4708208.44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24708208.44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24708208.44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25.5" hidden="false" customHeight="tru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4708208.4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24708208.44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