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POP_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popema Short Equit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8772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86040</xdr:rowOff>
    </xdr:from>
    <xdr:to>
      <xdr:col>1</xdr:col>
      <xdr:colOff>41616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1072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42720</xdr:rowOff>
    </xdr:from>
    <xdr:to>
      <xdr:col>1</xdr:col>
      <xdr:colOff>41040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573080"/>
          <a:ext cx="97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400320</xdr:rowOff>
    </xdr:from>
    <xdr:to>
      <xdr:col>1</xdr:col>
      <xdr:colOff>43848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8354960"/>
          <a:ext cx="972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7010481.12</v>
      </c>
      <c r="D10" s="18" t="n">
        <v>8662147.6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7010481.12</v>
      </c>
      <c r="D11" s="20" t="n">
        <v>8662147.6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7010481.12</v>
      </c>
      <c r="D20" s="21" t="n">
        <v>8662147.6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Ipopema Short Equit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6530337.15</v>
      </c>
      <c r="D33" s="23" t="n">
        <v>17010481.1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8876886.60999999</v>
      </c>
      <c r="D34" s="23" t="n">
        <v>-5078996.1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9208371.14</v>
      </c>
      <c r="D35" s="23" t="n">
        <v>111343526.7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261503.98</v>
      </c>
      <c r="D36" s="25" t="n">
        <v>2777174.8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47946867.16</v>
      </c>
      <c r="D38" s="25" t="n">
        <v>108566351.9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40331484.53</v>
      </c>
      <c r="D39" s="23" t="n">
        <v>116422522.8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89999.14</v>
      </c>
      <c r="D40" s="26" t="n">
        <v>4165066.3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9840.8</v>
      </c>
      <c r="D42" s="25" t="n">
        <v>4475.4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01684.45</v>
      </c>
      <c r="D44" s="25" t="n">
        <v>229784.7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9729960.14</v>
      </c>
      <c r="D46" s="25" t="n">
        <v>112023196.3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603257.36</v>
      </c>
      <c r="D47" s="27" t="n">
        <v>-3269337.3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7010481.12</v>
      </c>
      <c r="D48" s="27" t="n">
        <v>8662147.6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9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Ipopema Short Equit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7483.075</v>
      </c>
      <c r="D81" s="39" t="n">
        <v>150588.53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50588.537</v>
      </c>
      <c r="D82" s="39" t="n">
        <v>87985.24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96.77</v>
      </c>
      <c r="D84" s="40" t="n">
        <v>112.9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87.14</v>
      </c>
      <c r="D85" s="40" t="n">
        <v>98.4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7.55</v>
      </c>
      <c r="D86" s="40" t="n">
        <v>122.9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2.96</v>
      </c>
      <c r="D87" s="40" t="n">
        <v>98.4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5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Ipopema Short Equit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8662147.66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8662147.66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8662147.66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8662147.66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8662147.66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