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IPOP_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Ipopema Obligacji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34280</xdr:rowOff>
    </xdr:from>
    <xdr:to>
      <xdr:col>1</xdr:col>
      <xdr:colOff>376560</xdr:colOff>
      <xdr:row>1</xdr:row>
      <xdr:rowOff>378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134280"/>
          <a:ext cx="9702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75960</xdr:rowOff>
    </xdr:from>
    <xdr:to>
      <xdr:col>1</xdr:col>
      <xdr:colOff>376560</xdr:colOff>
      <xdr:row>24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50400" y="6200640"/>
          <a:ext cx="970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71880</xdr:rowOff>
    </xdr:from>
    <xdr:to>
      <xdr:col>1</xdr:col>
      <xdr:colOff>399240</xdr:colOff>
      <xdr:row>72</xdr:row>
      <xdr:rowOff>666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602240"/>
          <a:ext cx="9727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304920</xdr:rowOff>
    </xdr:from>
    <xdr:to>
      <xdr:col>1</xdr:col>
      <xdr:colOff>399240</xdr:colOff>
      <xdr:row>93</xdr:row>
      <xdr:rowOff>124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307080"/>
          <a:ext cx="972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2" activeCellId="0" sqref="F1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9688735.65</v>
      </c>
      <c r="D10" s="18" t="n">
        <v>21028893.84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9614586.36</v>
      </c>
      <c r="D11" s="20" t="n">
        <v>21028893.84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74149.2899999991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74149.2899999991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9688735.65</v>
      </c>
      <c r="D20" s="21" t="n">
        <v>21028893.84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Ipopema Obligacji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8223137.49</v>
      </c>
      <c r="D33" s="23" t="n">
        <v>19688735.65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11197229.46</v>
      </c>
      <c r="D34" s="23" t="n">
        <v>1008211.99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21605149.97</v>
      </c>
      <c r="D35" s="23" t="n">
        <v>26910555.84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2383586.29</v>
      </c>
      <c r="D36" s="25" t="n">
        <v>5170621.65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19221563.68</v>
      </c>
      <c r="D38" s="25" t="n">
        <v>21739934.19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0407920.51</v>
      </c>
      <c r="D39" s="23" t="n">
        <v>25902343.85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1201636.23</v>
      </c>
      <c r="D40" s="26" t="n">
        <v>5636498.61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59304.4</v>
      </c>
      <c r="D41" s="25" t="n">
        <v>6865.07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4393.36</v>
      </c>
      <c r="D42" s="25" t="n">
        <v>1713.78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115792.36</v>
      </c>
      <c r="D44" s="25" t="n">
        <v>284468.19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9026794.16</v>
      </c>
      <c r="D46" s="25" t="n">
        <v>19972798.2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268368.7</v>
      </c>
      <c r="D47" s="27" t="n">
        <v>331946.2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9688735.65</v>
      </c>
      <c r="D48" s="27" t="n">
        <v>21028893.84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3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Ipopema Obligacji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68474.79</v>
      </c>
      <c r="D81" s="39" t="n">
        <v>161013.54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61013.54</v>
      </c>
      <c r="D82" s="39" t="n">
        <v>169478.513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20.09</v>
      </c>
      <c r="D84" s="40" t="n">
        <v>122.28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18.02</v>
      </c>
      <c r="D85" s="40" t="n">
        <v>121.73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22.28</v>
      </c>
      <c r="D86" s="40" t="n">
        <v>125.68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22.28</v>
      </c>
      <c r="D87" s="40" t="n">
        <v>124.08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1.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4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Ipopema Obligacji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21028893.84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21028893.84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21028893.84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21028893.84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21028893.84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