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TEMP_A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Templeton Asian Smaller Companies (USD)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1640</xdr:rowOff>
    </xdr:from>
    <xdr:to>
      <xdr:col>1</xdr:col>
      <xdr:colOff>39924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70560" y="161640"/>
          <a:ext cx="972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86040</xdr:rowOff>
    </xdr:from>
    <xdr:to>
      <xdr:col>1</xdr:col>
      <xdr:colOff>387720</xdr:colOff>
      <xdr:row>24</xdr:row>
      <xdr:rowOff>1335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21072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380880</xdr:rowOff>
    </xdr:from>
    <xdr:to>
      <xdr:col>1</xdr:col>
      <xdr:colOff>387720</xdr:colOff>
      <xdr:row>72</xdr:row>
      <xdr:rowOff>1238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3611240"/>
          <a:ext cx="971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61800</xdr:rowOff>
    </xdr:from>
    <xdr:to>
      <xdr:col>1</xdr:col>
      <xdr:colOff>410400</xdr:colOff>
      <xdr:row>93</xdr:row>
      <xdr:rowOff>4752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16440"/>
          <a:ext cx="973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20.41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3834526.53</v>
      </c>
      <c r="D10" s="18" t="n">
        <v>12941116.08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3834526.53</v>
      </c>
      <c r="D11" s="20" t="n">
        <v>12941116.08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0</v>
      </c>
      <c r="D19" s="20" t="n">
        <v>0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3834526.53</v>
      </c>
      <c r="D20" s="21" t="n">
        <v>12941116.08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Templeton Asian Smaller Companies (USD)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5</v>
      </c>
      <c r="D32" s="16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6696651.14</v>
      </c>
      <c r="D33" s="23" t="n">
        <v>13834526.53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3533136.17</v>
      </c>
      <c r="D34" s="23" t="n">
        <v>-1651092.37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5531664.63</v>
      </c>
      <c r="D35" s="23" t="n">
        <v>9527096.9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3320468.61</v>
      </c>
      <c r="D36" s="25" t="n">
        <v>1708720.1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2211196.02</v>
      </c>
      <c r="D38" s="25" t="n">
        <v>7818376.79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29064800.8</v>
      </c>
      <c r="D39" s="23" t="n">
        <v>11178189.35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1251899.53</v>
      </c>
      <c r="D40" s="26" t="n">
        <v>2509178.61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6855.17</v>
      </c>
      <c r="D41" s="25" t="n">
        <v>4524.29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4372.41</v>
      </c>
      <c r="D42" s="25" t="n">
        <v>664.88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97475.79</v>
      </c>
      <c r="D44" s="25" t="n">
        <v>194290.19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27504197.9</v>
      </c>
      <c r="D46" s="25" t="n">
        <v>8469531.3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671011.56</v>
      </c>
      <c r="D47" s="27" t="n">
        <v>757681.92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3834526.53</v>
      </c>
      <c r="D48" s="27" t="n">
        <v>12941116.08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9.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Templeton Asian Smaller Companies (USD)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5</v>
      </c>
      <c r="D79" s="16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333848.225</v>
      </c>
      <c r="D81" s="39" t="n">
        <v>264650.5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264650.52</v>
      </c>
      <c r="D82" s="39" t="n">
        <v>225034.7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50.0127</v>
      </c>
      <c r="D84" s="40" t="n">
        <v>52.274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46.9745</v>
      </c>
      <c r="D85" s="40" t="n">
        <v>47.4358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59.299</v>
      </c>
      <c r="D86" s="40" t="n">
        <v>60.5756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52.2747</v>
      </c>
      <c r="D87" s="40" t="n">
        <v>57.5072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35.2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.7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Templeton Asian Smaller Companies (USD)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12941116.08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13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15</v>
      </c>
      <c r="B109" s="50" t="s">
        <v>72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17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39</v>
      </c>
      <c r="B111" s="48" t="s">
        <v>73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74</v>
      </c>
      <c r="B112" s="50" t="s">
        <v>72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75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12941116.08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12941116.08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2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12941116.08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0</v>
      </c>
      <c r="D139" s="57" t="n">
        <v>0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12941116.08</v>
      </c>
      <c r="D140" s="57" t="n">
        <v>1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4Z</dcterms:created>
  <dc:creator/>
  <dc:description/>
  <dc:language>en-US</dc:language>
  <cp:lastModifiedBy/>
  <cp:lastPrinted>2020-10-05T09:22:54Z</cp:lastPrinted>
  <dcterms:modified xsi:type="dcterms:W3CDTF">2020-10-05T09:22:54Z</dcterms:modified>
  <cp:revision>0</cp:revision>
  <dc:subject/>
  <dc:title/>
</cp:coreProperties>
</file>