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PPF_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Generali Commodity Fund (PLN hedged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0</xdr:rowOff>
    </xdr:from>
    <xdr:to>
      <xdr:col>1</xdr:col>
      <xdr:colOff>3877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800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86040</xdr:rowOff>
    </xdr:from>
    <xdr:to>
      <xdr:col>1</xdr:col>
      <xdr:colOff>3877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1072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33360</xdr:rowOff>
    </xdr:from>
    <xdr:to>
      <xdr:col>1</xdr:col>
      <xdr:colOff>3992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6372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0</xdr:rowOff>
    </xdr:from>
    <xdr:to>
      <xdr:col>1</xdr:col>
      <xdr:colOff>438480</xdr:colOff>
      <xdr:row>93</xdr:row>
      <xdr:rowOff>1144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8383400"/>
          <a:ext cx="972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73844.06</v>
      </c>
      <c r="D10" s="18" t="n">
        <v>1377595.3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73844.06</v>
      </c>
      <c r="D11" s="20" t="n">
        <v>1377595.3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73844.06</v>
      </c>
      <c r="D20" s="21" t="n">
        <v>1377595.3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Generali Commodity Fund (PLN hedged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0858.85</v>
      </c>
      <c r="D33" s="23" t="n">
        <v>673844.0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474533.34999999</v>
      </c>
      <c r="D34" s="23" t="n">
        <v>632898.3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0095462.14</v>
      </c>
      <c r="D35" s="23" t="n">
        <v>1845891.3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14879.15</v>
      </c>
      <c r="D36" s="25" t="n">
        <v>188520.8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9880582.99</v>
      </c>
      <c r="D38" s="25" t="n">
        <v>1657370.5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8620928.79</v>
      </c>
      <c r="D39" s="23" t="n">
        <v>1212992.99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44295</v>
      </c>
      <c r="D40" s="26" t="n">
        <v>131828.74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050.36</v>
      </c>
      <c r="D42" s="25" t="n">
        <v>238.4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5910.82</v>
      </c>
      <c r="D44" s="25" t="n">
        <v>17146.5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8438672.61</v>
      </c>
      <c r="D46" s="25" t="n">
        <v>1063779.24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961548.14</v>
      </c>
      <c r="D47" s="27" t="n">
        <v>70852.91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673844.059999994</v>
      </c>
      <c r="D48" s="27" t="n">
        <v>1377595.3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2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Generali Commodity Fund (PLN hedged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512.641</v>
      </c>
      <c r="D81" s="39" t="n">
        <v>30797.26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0797.261</v>
      </c>
      <c r="D82" s="39" t="n">
        <v>58921.95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9.18</v>
      </c>
      <c r="D84" s="40" t="n">
        <v>21.8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1.47</v>
      </c>
      <c r="D85" s="40" t="n">
        <v>19.9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9.18</v>
      </c>
      <c r="D86" s="40" t="n">
        <v>24.06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1.88</v>
      </c>
      <c r="D87" s="40" t="n">
        <v>23.3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2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Generali Commodity Fund (PLN hedged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377595.35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377595.35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377595.35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377595.35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0</v>
      </c>
      <c r="D139" s="57" t="n">
        <v>0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377595.35</v>
      </c>
      <c r="D140" s="57" t="n">
        <v>1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