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Obligacji 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enerali - LEGG MASON OBLIGACJI E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61640</xdr:rowOff>
    </xdr:from>
    <xdr:to>
      <xdr:col>1</xdr:col>
      <xdr:colOff>398160</xdr:colOff>
      <xdr:row>1</xdr:row>
      <xdr:rowOff>666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560" y="161640"/>
          <a:ext cx="971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3</xdr:row>
      <xdr:rowOff>85680</xdr:rowOff>
    </xdr:from>
    <xdr:to>
      <xdr:col>1</xdr:col>
      <xdr:colOff>387000</xdr:colOff>
      <xdr:row>25</xdr:row>
      <xdr:rowOff>1335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60480" y="5791320"/>
          <a:ext cx="970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0</xdr:row>
      <xdr:rowOff>399240</xdr:rowOff>
    </xdr:from>
    <xdr:to>
      <xdr:col>1</xdr:col>
      <xdr:colOff>375480</xdr:colOff>
      <xdr:row>73</xdr:row>
      <xdr:rowOff>11448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50400" y="12791160"/>
          <a:ext cx="9691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1</xdr:row>
      <xdr:rowOff>389880</xdr:rowOff>
    </xdr:from>
    <xdr:to>
      <xdr:col>1</xdr:col>
      <xdr:colOff>387000</xdr:colOff>
      <xdr:row>94</xdr:row>
      <xdr:rowOff>1332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60480" y="17115840"/>
          <a:ext cx="970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71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660808.72</v>
      </c>
      <c r="D10" s="17" t="n">
        <v>661442.98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660808.72</v>
      </c>
      <c r="D11" s="19" t="n">
        <v>661442.98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0</v>
      </c>
      <c r="D14" s="17" t="n">
        <v>0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21688.77</v>
      </c>
      <c r="D17" s="17" t="n">
        <v>5452.97999999998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0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21688.77</v>
      </c>
      <c r="D20" s="19" t="n">
        <v>5452.97999999998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639119.95</v>
      </c>
      <c r="D21" s="21" t="n">
        <v>655990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Generali - LEGG MASON OBLIGACJI E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493107.3</v>
      </c>
      <c r="D34" s="24" t="n">
        <v>639119.95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93456.5</v>
      </c>
      <c r="D35" s="24" t="n">
        <v>16236.02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166960.88</v>
      </c>
      <c r="D36" s="24" t="n">
        <v>114069.96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165895.74</v>
      </c>
      <c r="D37" s="25" t="n">
        <v>113225.38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1065.14</v>
      </c>
      <c r="D39" s="25" t="n">
        <v>844.58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73504.38</v>
      </c>
      <c r="D40" s="24" t="n">
        <v>97833.94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73243.59</v>
      </c>
      <c r="D41" s="26" t="n">
        <v>97833.94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0</v>
      </c>
      <c r="D42" s="25" t="n">
        <v>0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260.79</v>
      </c>
      <c r="D47" s="25" t="n">
        <v>0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52556.15</v>
      </c>
      <c r="D48" s="27" t="n">
        <v>634.03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639119.95</v>
      </c>
      <c r="D49" s="27" t="n">
        <v>655990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21.75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Generali - LEGG MASON OBLIGACJI E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1835.569</v>
      </c>
      <c r="D82" s="39" t="n">
        <v>2174.395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2174.395</v>
      </c>
      <c r="D83" s="39" t="n">
        <v>2229.893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25"/>
      <c r="D84" s="25"/>
    </row>
    <row r="85" customFormat="false" ht="18" hidden="false" customHeight="true" outlineLevel="0" collapsed="false">
      <c r="A85" s="18" t="s">
        <v>58</v>
      </c>
      <c r="B85" s="18" t="s">
        <v>59</v>
      </c>
      <c r="C85" s="40" t="n">
        <v>268.64</v>
      </c>
      <c r="D85" s="40" t="n">
        <v>293.93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0" t="n">
        <v>264.87</v>
      </c>
      <c r="D86" s="40" t="n">
        <v>286.95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0" t="n">
        <v>295.43</v>
      </c>
      <c r="D87" s="40" t="n">
        <v>300.61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0" t="n">
        <v>293.93</v>
      </c>
      <c r="D88" s="40" t="n">
        <v>294.18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35.2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26.25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Generali - LEGG MASON OBLIGACJI E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1" t="s">
        <v>66</v>
      </c>
      <c r="B99" s="42"/>
      <c r="C99" s="43"/>
      <c r="D99" s="43"/>
    </row>
    <row r="100" customFormat="false" ht="18" hidden="false" customHeight="true" outlineLevel="0" collapsed="false">
      <c r="A100" s="42"/>
      <c r="B100" s="42"/>
      <c r="C100" s="43"/>
      <c r="D100" s="43"/>
    </row>
    <row r="101" customFormat="false" ht="38.25" hidden="false" customHeight="false" outlineLevel="0" collapsed="false">
      <c r="A101" s="44"/>
      <c r="B101" s="44"/>
      <c r="C101" s="45" t="s">
        <v>67</v>
      </c>
      <c r="D101" s="45" t="s">
        <v>68</v>
      </c>
    </row>
    <row r="102" customFormat="false" ht="18" hidden="false" customHeight="true" outlineLevel="0" collapsed="false">
      <c r="A102" s="45"/>
      <c r="B102" s="45" t="n">
        <v>1</v>
      </c>
      <c r="C102" s="45" t="n">
        <v>2</v>
      </c>
      <c r="D102" s="45" t="n">
        <v>3</v>
      </c>
    </row>
    <row r="103" customFormat="false" ht="18" hidden="false" customHeight="true" outlineLevel="0" collapsed="false">
      <c r="A103" s="46" t="s">
        <v>7</v>
      </c>
      <c r="B103" s="46" t="s">
        <v>69</v>
      </c>
      <c r="C103" s="47" t="n">
        <f aca="false">C104+C108+C109+C112+C134+C116+C121+C127+C128+C133+C135</f>
        <v>661442.98</v>
      </c>
      <c r="D103" s="48" t="n">
        <v>1.0083125962286</v>
      </c>
    </row>
    <row r="104" customFormat="false" ht="25.5" hidden="false" customHeight="false" outlineLevel="0" collapsed="false">
      <c r="A104" s="49" t="s">
        <v>9</v>
      </c>
      <c r="B104" s="49" t="s">
        <v>70</v>
      </c>
      <c r="C104" s="50" t="n">
        <f aca="false">SUM(C105:C107)</f>
        <v>0</v>
      </c>
      <c r="D104" s="48" t="n">
        <v>0</v>
      </c>
    </row>
    <row r="105" customFormat="false" ht="12.75" hidden="false" customHeight="false" outlineLevel="0" collapsed="false">
      <c r="A105" s="51" t="s">
        <v>53</v>
      </c>
      <c r="B105" s="51" t="s">
        <v>71</v>
      </c>
      <c r="C105" s="52" t="n">
        <v>0</v>
      </c>
      <c r="D105" s="53" t="n">
        <v>0</v>
      </c>
    </row>
    <row r="106" customFormat="false" ht="18" hidden="false" customHeight="true" outlineLevel="0" collapsed="false">
      <c r="A106" s="51" t="s">
        <v>55</v>
      </c>
      <c r="B106" s="51" t="s">
        <v>72</v>
      </c>
      <c r="C106" s="52" t="n">
        <v>0</v>
      </c>
      <c r="D106" s="53" t="n">
        <v>0</v>
      </c>
    </row>
    <row r="107" customFormat="false" ht="18" hidden="false" customHeight="true" outlineLevel="0" collapsed="false">
      <c r="A107" s="51" t="s">
        <v>73</v>
      </c>
      <c r="B107" s="51" t="s">
        <v>74</v>
      </c>
      <c r="C107" s="52" t="n">
        <v>0</v>
      </c>
      <c r="D107" s="53" t="n">
        <v>0</v>
      </c>
    </row>
    <row r="108" customFormat="false" ht="25.5" hidden="false" customHeight="false" outlineLevel="0" collapsed="false">
      <c r="A108" s="49" t="s">
        <v>11</v>
      </c>
      <c r="B108" s="49" t="s">
        <v>75</v>
      </c>
      <c r="C108" s="54" t="n">
        <v>0</v>
      </c>
      <c r="D108" s="55" t="n">
        <v>0</v>
      </c>
    </row>
    <row r="109" customFormat="false" ht="18" hidden="false" customHeight="true" outlineLevel="0" collapsed="false">
      <c r="A109" s="49" t="s">
        <v>13</v>
      </c>
      <c r="B109" s="49" t="s">
        <v>76</v>
      </c>
      <c r="C109" s="56" t="n">
        <f aca="false">SUM(C110:C111)</f>
        <v>0</v>
      </c>
      <c r="D109" s="55" t="n">
        <v>0</v>
      </c>
    </row>
    <row r="110" customFormat="false" ht="12.75" hidden="false" customHeight="false" outlineLevel="0" collapsed="false">
      <c r="A110" s="51" t="s">
        <v>77</v>
      </c>
      <c r="B110" s="51" t="s">
        <v>78</v>
      </c>
      <c r="C110" s="57" t="n">
        <v>0</v>
      </c>
      <c r="D110" s="55" t="n">
        <v>0</v>
      </c>
    </row>
    <row r="111" customFormat="false" ht="18" hidden="false" customHeight="true" outlineLevel="0" collapsed="false">
      <c r="A111" s="51" t="s">
        <v>79</v>
      </c>
      <c r="B111" s="51" t="s">
        <v>20</v>
      </c>
      <c r="C111" s="57" t="n">
        <v>0</v>
      </c>
      <c r="D111" s="55" t="n">
        <v>0</v>
      </c>
    </row>
    <row r="112" customFormat="false" ht="18" hidden="false" customHeight="true" outlineLevel="0" collapsed="false">
      <c r="A112" s="49" t="s">
        <v>15</v>
      </c>
      <c r="B112" s="49" t="s">
        <v>80</v>
      </c>
      <c r="C112" s="56" t="n">
        <f aca="false">SUM(C113:C114)</f>
        <v>0</v>
      </c>
      <c r="D112" s="48" t="n">
        <v>0</v>
      </c>
    </row>
    <row r="113" customFormat="false" ht="18" hidden="false" customHeight="true" outlineLevel="0" collapsed="false">
      <c r="A113" s="51" t="s">
        <v>17</v>
      </c>
      <c r="B113" s="51" t="s">
        <v>78</v>
      </c>
      <c r="C113" s="57" t="n">
        <v>0</v>
      </c>
      <c r="D113" s="58" t="n">
        <v>0</v>
      </c>
    </row>
    <row r="114" customFormat="false" ht="18" hidden="false" customHeight="true" outlineLevel="0" collapsed="false">
      <c r="A114" s="51" t="s">
        <v>19</v>
      </c>
      <c r="B114" s="51" t="s">
        <v>20</v>
      </c>
      <c r="C114" s="57" t="n">
        <v>0</v>
      </c>
      <c r="D114" s="58" t="n">
        <v>0</v>
      </c>
    </row>
    <row r="115" customFormat="false" ht="18" hidden="false" customHeight="true" outlineLevel="0" collapsed="false">
      <c r="A115" s="49" t="s">
        <v>40</v>
      </c>
      <c r="B115" s="49" t="s">
        <v>81</v>
      </c>
      <c r="C115" s="56" t="n">
        <v>0</v>
      </c>
      <c r="D115" s="48" t="n">
        <v>0</v>
      </c>
    </row>
    <row r="116" customFormat="false" ht="12.75" hidden="false" customHeight="false" outlineLevel="0" collapsed="false">
      <c r="A116" s="49" t="s">
        <v>42</v>
      </c>
      <c r="B116" s="49" t="s">
        <v>82</v>
      </c>
      <c r="C116" s="56" t="n">
        <v>661442.98</v>
      </c>
      <c r="D116" s="48" t="n">
        <v>1.0083125962286</v>
      </c>
    </row>
    <row r="117" customFormat="false" ht="18" hidden="false" customHeight="true" outlineLevel="0" collapsed="false">
      <c r="A117" s="51" t="s">
        <v>83</v>
      </c>
      <c r="B117" s="51" t="s">
        <v>84</v>
      </c>
      <c r="C117" s="57" t="n">
        <v>661442.98</v>
      </c>
      <c r="D117" s="58" t="n">
        <v>1.0083125962286</v>
      </c>
    </row>
    <row r="118" customFormat="false" ht="18" hidden="false" customHeight="true" outlineLevel="0" collapsed="false">
      <c r="A118" s="51" t="s">
        <v>85</v>
      </c>
      <c r="B118" s="51" t="s">
        <v>86</v>
      </c>
      <c r="C118" s="57" t="n">
        <f aca="false">SUM(C119:C120)</f>
        <v>0</v>
      </c>
      <c r="D118" s="58" t="n">
        <v>0</v>
      </c>
    </row>
    <row r="119" customFormat="false" ht="18" hidden="false" customHeight="true" outlineLevel="0" collapsed="false">
      <c r="A119" s="51" t="s">
        <v>87</v>
      </c>
      <c r="B119" s="51" t="s">
        <v>88</v>
      </c>
      <c r="C119" s="57" t="n">
        <v>0</v>
      </c>
      <c r="D119" s="58" t="n">
        <v>0</v>
      </c>
    </row>
    <row r="120" customFormat="false" ht="18" hidden="false" customHeight="true" outlineLevel="0" collapsed="false">
      <c r="A120" s="51" t="s">
        <v>89</v>
      </c>
      <c r="B120" s="51" t="s">
        <v>90</v>
      </c>
      <c r="C120" s="57" t="n">
        <v>0</v>
      </c>
      <c r="D120" s="58" t="n">
        <v>0</v>
      </c>
    </row>
    <row r="121" customFormat="false" ht="25.5" hidden="false" customHeight="false" outlineLevel="0" collapsed="false">
      <c r="A121" s="49" t="s">
        <v>44</v>
      </c>
      <c r="B121" s="49" t="s">
        <v>91</v>
      </c>
      <c r="C121" s="56" t="n">
        <f aca="false">SUM(C122:C126)</f>
        <v>0</v>
      </c>
      <c r="D121" s="48" t="n">
        <v>0</v>
      </c>
    </row>
    <row r="122" customFormat="false" ht="18" hidden="false" customHeight="true" outlineLevel="0" collapsed="false">
      <c r="A122" s="51" t="s">
        <v>92</v>
      </c>
      <c r="B122" s="51" t="s">
        <v>93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4</v>
      </c>
      <c r="B123" s="51" t="s">
        <v>95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6</v>
      </c>
      <c r="B124" s="51" t="s">
        <v>97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8</v>
      </c>
      <c r="B125" s="51" t="s">
        <v>99</v>
      </c>
      <c r="C125" s="57" t="n">
        <v>0</v>
      </c>
      <c r="D125" s="58" t="n">
        <v>0</v>
      </c>
    </row>
    <row r="126" customFormat="false" ht="18" hidden="false" customHeight="true" outlineLevel="0" collapsed="false">
      <c r="A126" s="51" t="s">
        <v>100</v>
      </c>
      <c r="B126" s="51" t="s">
        <v>101</v>
      </c>
      <c r="C126" s="57" t="n">
        <v>0</v>
      </c>
      <c r="D126" s="58" t="n">
        <v>0</v>
      </c>
    </row>
    <row r="127" customFormat="false" ht="12.75" hidden="false" customHeight="false" outlineLevel="0" collapsed="false">
      <c r="A127" s="49" t="s">
        <v>102</v>
      </c>
      <c r="B127" s="49" t="s">
        <v>103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49" t="s">
        <v>104</v>
      </c>
      <c r="B128" s="49" t="s">
        <v>105</v>
      </c>
      <c r="C128" s="56" t="n">
        <f aca="false">SUM(C129:C132)</f>
        <v>0</v>
      </c>
      <c r="D128" s="48" t="n">
        <v>0</v>
      </c>
    </row>
    <row r="129" customFormat="false" ht="18" hidden="false" customHeight="true" outlineLevel="0" collapsed="false">
      <c r="A129" s="51" t="s">
        <v>106</v>
      </c>
      <c r="B129" s="51" t="s">
        <v>107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8</v>
      </c>
      <c r="B130" s="51" t="s">
        <v>109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10</v>
      </c>
      <c r="B131" s="51" t="s">
        <v>111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51" t="s">
        <v>112</v>
      </c>
      <c r="B132" s="51" t="s">
        <v>113</v>
      </c>
      <c r="C132" s="57" t="n">
        <v>0</v>
      </c>
      <c r="D132" s="58" t="n">
        <v>0</v>
      </c>
    </row>
    <row r="133" customFormat="false" ht="18" hidden="false" customHeight="true" outlineLevel="0" collapsed="false">
      <c r="A133" s="49" t="s">
        <v>114</v>
      </c>
      <c r="B133" s="49" t="s">
        <v>115</v>
      </c>
      <c r="C133" s="56" t="n">
        <v>0</v>
      </c>
      <c r="D133" s="48" t="n">
        <v>0</v>
      </c>
    </row>
    <row r="134" customFormat="false" ht="18" hidden="false" customHeight="true" outlineLevel="0" collapsed="false">
      <c r="A134" s="49" t="s">
        <v>116</v>
      </c>
      <c r="B134" s="49" t="s">
        <v>117</v>
      </c>
      <c r="C134" s="56" t="n">
        <v>0</v>
      </c>
      <c r="D134" s="48" t="n">
        <v>0</v>
      </c>
    </row>
    <row r="135" customFormat="false" ht="18" hidden="false" customHeight="true" outlineLevel="0" collapsed="false">
      <c r="A135" s="49" t="s">
        <v>118</v>
      </c>
      <c r="B135" s="49" t="s">
        <v>119</v>
      </c>
      <c r="C135" s="56" t="n">
        <v>0</v>
      </c>
      <c r="D135" s="48" t="n">
        <v>0</v>
      </c>
    </row>
    <row r="136" customFormat="false" ht="25.5" hidden="false" customHeight="false" outlineLevel="0" collapsed="false">
      <c r="A136" s="59" t="s">
        <v>21</v>
      </c>
      <c r="B136" s="46" t="s">
        <v>120</v>
      </c>
      <c r="C136" s="50" t="n">
        <v>0</v>
      </c>
      <c r="D136" s="48" t="n">
        <v>0</v>
      </c>
    </row>
    <row r="137" customFormat="false" ht="18" hidden="false" customHeight="true" outlineLevel="0" collapsed="false">
      <c r="A137" s="59" t="s">
        <v>24</v>
      </c>
      <c r="B137" s="46" t="s">
        <v>121</v>
      </c>
      <c r="C137" s="50" t="n">
        <v>0</v>
      </c>
      <c r="D137" s="48" t="n">
        <v>0</v>
      </c>
    </row>
    <row r="138" customFormat="false" ht="18" hidden="false" customHeight="true" outlineLevel="0" collapsed="false">
      <c r="A138" s="59" t="s">
        <v>122</v>
      </c>
      <c r="B138" s="46" t="s">
        <v>123</v>
      </c>
      <c r="C138" s="50" t="n">
        <v>0</v>
      </c>
      <c r="D138" s="48" t="n">
        <v>0</v>
      </c>
    </row>
    <row r="139" customFormat="false" ht="18" hidden="false" customHeight="true" outlineLevel="0" collapsed="false">
      <c r="A139" s="59" t="s">
        <v>124</v>
      </c>
      <c r="B139" s="46" t="s">
        <v>22</v>
      </c>
      <c r="C139" s="50" t="n">
        <v>5452.97999999998</v>
      </c>
      <c r="D139" s="48" t="n">
        <v>0.00831259622860102</v>
      </c>
    </row>
    <row r="140" customFormat="false" ht="18" hidden="false" customHeight="true" outlineLevel="0" collapsed="false">
      <c r="A140" s="59" t="s">
        <v>125</v>
      </c>
      <c r="B140" s="46" t="s">
        <v>126</v>
      </c>
      <c r="C140" s="50" t="n">
        <f aca="false">SUM(C141:C143)</f>
        <v>655990</v>
      </c>
      <c r="D140" s="48" t="n">
        <v>1</v>
      </c>
    </row>
    <row r="141" customFormat="false" ht="18" hidden="false" customHeight="true" outlineLevel="0" collapsed="false">
      <c r="A141" s="60" t="n">
        <v>1</v>
      </c>
      <c r="B141" s="51" t="s">
        <v>127</v>
      </c>
      <c r="C141" s="57" t="n">
        <v>655990</v>
      </c>
      <c r="D141" s="58" t="n">
        <v>1</v>
      </c>
    </row>
    <row r="142" customFormat="false" ht="18" hidden="false" customHeight="true" outlineLevel="0" collapsed="false">
      <c r="A142" s="60" t="n">
        <v>2</v>
      </c>
      <c r="B142" s="51" t="s">
        <v>128</v>
      </c>
      <c r="C142" s="57" t="n">
        <v>0</v>
      </c>
      <c r="D142" s="58" t="n">
        <v>0</v>
      </c>
    </row>
    <row r="143" customFormat="false" ht="18" hidden="false" customHeight="true" outlineLevel="0" collapsed="false">
      <c r="A143" s="60" t="n">
        <v>3</v>
      </c>
      <c r="B143" s="51" t="s">
        <v>129</v>
      </c>
      <c r="C143" s="57" t="n">
        <v>0</v>
      </c>
      <c r="D143" s="58" t="n">
        <v>0</v>
      </c>
    </row>
    <row r="144" customFormat="false" ht="18" hidden="false" customHeight="true" outlineLevel="0" collapsed="false">
      <c r="A144" s="61"/>
      <c r="B144" s="61"/>
      <c r="C144" s="62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8" hidden="false" customHeight="true" outlineLevel="0" collapsed="false">
      <c r="A148" s="61"/>
      <c r="B148" s="61"/>
      <c r="C148" s="63"/>
      <c r="D148" s="63"/>
    </row>
    <row r="149" customFormat="false" ht="18" hidden="false" customHeight="true" outlineLevel="0" collapsed="false">
      <c r="A149" s="61"/>
      <c r="B149" s="61"/>
      <c r="C149" s="63"/>
      <c r="D149" s="63"/>
    </row>
    <row r="150" customFormat="false" ht="12.75" hidden="false" customHeight="false" outlineLevel="0" collapsed="false">
      <c r="A150" s="61"/>
      <c r="B150" s="61"/>
      <c r="C150" s="63"/>
      <c r="D150" s="63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8Z</dcterms:created>
  <dc:creator/>
  <dc:description/>
  <dc:language>en-US</dc:language>
  <cp:lastModifiedBy/>
  <cp:lastPrinted>2020-10-05T09:22:48Z</cp:lastPrinted>
  <dcterms:modified xsi:type="dcterms:W3CDTF">2020-10-05T09:22:48Z</dcterms:modified>
  <cp:revision>0</cp:revision>
  <dc:subject/>
  <dc:title/>
</cp:coreProperties>
</file>