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Strateg 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Legg Mason Strateg E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80000</xdr:rowOff>
    </xdr:from>
    <xdr:to>
      <xdr:col>1</xdr:col>
      <xdr:colOff>380520</xdr:colOff>
      <xdr:row>1</xdr:row>
      <xdr:rowOff>853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50400" y="180000"/>
          <a:ext cx="9741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3</xdr:row>
      <xdr:rowOff>85680</xdr:rowOff>
    </xdr:from>
    <xdr:to>
      <xdr:col>1</xdr:col>
      <xdr:colOff>357840</xdr:colOff>
      <xdr:row>25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30240" y="5791320"/>
          <a:ext cx="971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0</xdr:row>
      <xdr:rowOff>371880</xdr:rowOff>
    </xdr:from>
    <xdr:to>
      <xdr:col>1</xdr:col>
      <xdr:colOff>397800</xdr:colOff>
      <xdr:row>73</xdr:row>
      <xdr:rowOff>860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2763800"/>
          <a:ext cx="971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1</xdr:row>
      <xdr:rowOff>371520</xdr:rowOff>
    </xdr:from>
    <xdr:to>
      <xdr:col>1</xdr:col>
      <xdr:colOff>397800</xdr:colOff>
      <xdr:row>94</xdr:row>
      <xdr:rowOff>1332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7097480"/>
          <a:ext cx="971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6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694862.92</v>
      </c>
      <c r="D10" s="17" t="n">
        <v>628946.94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694862.92</v>
      </c>
      <c r="D11" s="19" t="n">
        <v>628946.94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0</v>
      </c>
      <c r="D14" s="17" t="n">
        <v>0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10930.67</v>
      </c>
      <c r="D17" s="17" t="n">
        <v>26539.2999999999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10930.67</v>
      </c>
      <c r="D20" s="19" t="n">
        <v>26539.2999999999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683932.25</v>
      </c>
      <c r="D21" s="21" t="n">
        <v>602407.64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enerali - Legg Mason Strateg E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622622.5</v>
      </c>
      <c r="D34" s="24" t="n">
        <v>683932.25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80117.31</v>
      </c>
      <c r="D35" s="24" t="n">
        <v>-15608.74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133724.26</v>
      </c>
      <c r="D36" s="24" t="n">
        <v>93858.85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131125.62</v>
      </c>
      <c r="D37" s="25" t="n">
        <v>90186.14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2598.64</v>
      </c>
      <c r="D39" s="25" t="n">
        <v>3672.71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53606.95</v>
      </c>
      <c r="D40" s="24" t="n">
        <v>109467.59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52541.81</v>
      </c>
      <c r="D41" s="26" t="n">
        <v>70742.02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1065.14</v>
      </c>
      <c r="D47" s="25" t="n">
        <v>38725.57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-18807.56</v>
      </c>
      <c r="D48" s="27" t="n">
        <v>-65915.87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683932.25</v>
      </c>
      <c r="D49" s="27" t="n">
        <v>602407.64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1.7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enerali - Legg Mason Strateg E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2206.864</v>
      </c>
      <c r="D82" s="39" t="n">
        <v>2496.741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2496.741</v>
      </c>
      <c r="D83" s="39" t="n">
        <v>2439.984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25"/>
      <c r="D84" s="25"/>
    </row>
    <row r="85" customFormat="false" ht="18" hidden="false" customHeight="true" outlineLevel="0" collapsed="false">
      <c r="A85" s="18" t="s">
        <v>58</v>
      </c>
      <c r="B85" s="18" t="s">
        <v>59</v>
      </c>
      <c r="C85" s="40" t="n">
        <v>282.13</v>
      </c>
      <c r="D85" s="40" t="n">
        <v>273.93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0" t="n">
        <v>267.86</v>
      </c>
      <c r="D86" s="40" t="n">
        <v>242.95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0" t="n">
        <v>290.08</v>
      </c>
      <c r="D87" s="40" t="n">
        <v>292.41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0" t="n">
        <v>273.93</v>
      </c>
      <c r="D88" s="40" t="n">
        <v>246.89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33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7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enerali - Legg Mason Strateg E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1" t="s">
        <v>66</v>
      </c>
      <c r="B99" s="42"/>
      <c r="C99" s="43"/>
      <c r="D99" s="43"/>
    </row>
    <row r="100" customFormat="false" ht="18" hidden="false" customHeight="true" outlineLevel="0" collapsed="false">
      <c r="A100" s="42"/>
      <c r="B100" s="42"/>
      <c r="C100" s="43"/>
      <c r="D100" s="43"/>
    </row>
    <row r="101" customFormat="false" ht="38.25" hidden="false" customHeight="false" outlineLevel="0" collapsed="false">
      <c r="A101" s="44"/>
      <c r="B101" s="44"/>
      <c r="C101" s="45" t="s">
        <v>67</v>
      </c>
      <c r="D101" s="45" t="s">
        <v>68</v>
      </c>
    </row>
    <row r="102" customFormat="false" ht="18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18" hidden="false" customHeight="true" outlineLevel="0" collapsed="false">
      <c r="A103" s="46" t="s">
        <v>7</v>
      </c>
      <c r="B103" s="46" t="s">
        <v>69</v>
      </c>
      <c r="C103" s="47" t="n">
        <f aca="false">C104+C108+C109+C112+C134+C116+C121+C127+C128+C133+C135</f>
        <v>628946.94</v>
      </c>
      <c r="D103" s="48" t="n">
        <v>1.04405538415814</v>
      </c>
    </row>
    <row r="104" customFormat="false" ht="25.5" hidden="false" customHeight="false" outlineLevel="0" collapsed="false">
      <c r="A104" s="49" t="s">
        <v>9</v>
      </c>
      <c r="B104" s="49" t="s">
        <v>70</v>
      </c>
      <c r="C104" s="50" t="n">
        <f aca="false">SUM(C105:C107)</f>
        <v>0</v>
      </c>
      <c r="D104" s="48" t="n">
        <v>0</v>
      </c>
    </row>
    <row r="105" customFormat="false" ht="12.75" hidden="false" customHeight="false" outlineLevel="0" collapsed="false">
      <c r="A105" s="51" t="s">
        <v>53</v>
      </c>
      <c r="B105" s="51" t="s">
        <v>71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55</v>
      </c>
      <c r="B106" s="51" t="s">
        <v>72</v>
      </c>
      <c r="C106" s="52" t="n">
        <v>0</v>
      </c>
      <c r="D106" s="53" t="n">
        <v>0</v>
      </c>
    </row>
    <row r="107" customFormat="false" ht="18" hidden="false" customHeight="true" outlineLevel="0" collapsed="false">
      <c r="A107" s="51" t="s">
        <v>73</v>
      </c>
      <c r="B107" s="51" t="s">
        <v>74</v>
      </c>
      <c r="C107" s="52" t="n">
        <v>0</v>
      </c>
      <c r="D107" s="53" t="n">
        <v>0</v>
      </c>
    </row>
    <row r="108" customFormat="false" ht="25.5" hidden="false" customHeight="false" outlineLevel="0" collapsed="false">
      <c r="A108" s="49" t="s">
        <v>11</v>
      </c>
      <c r="B108" s="49" t="s">
        <v>75</v>
      </c>
      <c r="C108" s="54" t="n">
        <v>0</v>
      </c>
      <c r="D108" s="55" t="n">
        <v>0</v>
      </c>
    </row>
    <row r="109" customFormat="false" ht="18" hidden="false" customHeight="true" outlineLevel="0" collapsed="false">
      <c r="A109" s="49" t="s">
        <v>13</v>
      </c>
      <c r="B109" s="49" t="s">
        <v>76</v>
      </c>
      <c r="C109" s="56" t="n">
        <f aca="false">SUM(C110:C111)</f>
        <v>0</v>
      </c>
      <c r="D109" s="55" t="n">
        <v>0</v>
      </c>
    </row>
    <row r="110" customFormat="false" ht="12.75" hidden="false" customHeight="false" outlineLevel="0" collapsed="false">
      <c r="A110" s="51" t="s">
        <v>77</v>
      </c>
      <c r="B110" s="51" t="s">
        <v>7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51" t="s">
        <v>79</v>
      </c>
      <c r="B111" s="51" t="s">
        <v>20</v>
      </c>
      <c r="C111" s="57" t="n">
        <v>0</v>
      </c>
      <c r="D111" s="55" t="n">
        <v>0</v>
      </c>
    </row>
    <row r="112" customFormat="false" ht="18" hidden="false" customHeight="true" outlineLevel="0" collapsed="false">
      <c r="A112" s="49" t="s">
        <v>15</v>
      </c>
      <c r="B112" s="49" t="s">
        <v>80</v>
      </c>
      <c r="C112" s="56" t="n">
        <f aca="false">SUM(C113:C114)</f>
        <v>0</v>
      </c>
      <c r="D112" s="48" t="n">
        <v>0</v>
      </c>
    </row>
    <row r="113" customFormat="false" ht="18" hidden="false" customHeight="true" outlineLevel="0" collapsed="false">
      <c r="A113" s="51" t="s">
        <v>17</v>
      </c>
      <c r="B113" s="51" t="s">
        <v>7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51" t="s">
        <v>19</v>
      </c>
      <c r="B114" s="51" t="s">
        <v>20</v>
      </c>
      <c r="C114" s="57" t="n">
        <v>0</v>
      </c>
      <c r="D114" s="58" t="n">
        <v>0</v>
      </c>
    </row>
    <row r="115" customFormat="false" ht="18" hidden="false" customHeight="true" outlineLevel="0" collapsed="false">
      <c r="A115" s="49" t="s">
        <v>40</v>
      </c>
      <c r="B115" s="49" t="s">
        <v>81</v>
      </c>
      <c r="C115" s="56" t="n">
        <v>0</v>
      </c>
      <c r="D115" s="48" t="n">
        <v>0</v>
      </c>
    </row>
    <row r="116" customFormat="false" ht="12.75" hidden="false" customHeight="false" outlineLevel="0" collapsed="false">
      <c r="A116" s="49" t="s">
        <v>42</v>
      </c>
      <c r="B116" s="49" t="s">
        <v>82</v>
      </c>
      <c r="C116" s="56" t="n">
        <v>628946.94</v>
      </c>
      <c r="D116" s="48" t="n">
        <v>1.04405538415814</v>
      </c>
    </row>
    <row r="117" customFormat="false" ht="18" hidden="false" customHeight="true" outlineLevel="0" collapsed="false">
      <c r="A117" s="51" t="s">
        <v>83</v>
      </c>
      <c r="B117" s="51" t="s">
        <v>84</v>
      </c>
      <c r="C117" s="57" t="n">
        <v>628946.94</v>
      </c>
      <c r="D117" s="58" t="n">
        <v>1.04405538415814</v>
      </c>
    </row>
    <row r="118" customFormat="false" ht="18" hidden="false" customHeight="true" outlineLevel="0" collapsed="false">
      <c r="A118" s="51" t="s">
        <v>85</v>
      </c>
      <c r="B118" s="51" t="s">
        <v>86</v>
      </c>
      <c r="C118" s="57" t="n">
        <f aca="false">SUM(C119:C120)</f>
        <v>0</v>
      </c>
      <c r="D118" s="58" t="n">
        <v>0</v>
      </c>
    </row>
    <row r="119" customFormat="false" ht="18" hidden="false" customHeight="true" outlineLevel="0" collapsed="false">
      <c r="A119" s="51" t="s">
        <v>87</v>
      </c>
      <c r="B119" s="51" t="s">
        <v>88</v>
      </c>
      <c r="C119" s="57" t="n">
        <v>0</v>
      </c>
      <c r="D119" s="58" t="n">
        <v>0</v>
      </c>
    </row>
    <row r="120" customFormat="false" ht="18" hidden="false" customHeight="true" outlineLevel="0" collapsed="false">
      <c r="A120" s="51" t="s">
        <v>89</v>
      </c>
      <c r="B120" s="51" t="s">
        <v>90</v>
      </c>
      <c r="C120" s="57" t="n">
        <v>0</v>
      </c>
      <c r="D120" s="58" t="n">
        <v>0</v>
      </c>
    </row>
    <row r="121" customFormat="false" ht="25.5" hidden="false" customHeight="false" outlineLevel="0" collapsed="false">
      <c r="A121" s="49" t="s">
        <v>44</v>
      </c>
      <c r="B121" s="49" t="s">
        <v>91</v>
      </c>
      <c r="C121" s="56" t="n">
        <f aca="false">SUM(C122:C126)</f>
        <v>0</v>
      </c>
      <c r="D121" s="48" t="n">
        <v>0</v>
      </c>
    </row>
    <row r="122" customFormat="false" ht="18" hidden="false" customHeight="true" outlineLevel="0" collapsed="false">
      <c r="A122" s="51" t="s">
        <v>92</v>
      </c>
      <c r="B122" s="51" t="s">
        <v>93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4</v>
      </c>
      <c r="B123" s="51" t="s">
        <v>95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6</v>
      </c>
      <c r="B124" s="51" t="s">
        <v>97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8</v>
      </c>
      <c r="B125" s="51" t="s">
        <v>99</v>
      </c>
      <c r="C125" s="57" t="n">
        <v>0</v>
      </c>
      <c r="D125" s="58" t="n">
        <v>0</v>
      </c>
    </row>
    <row r="126" customFormat="false" ht="18" hidden="false" customHeight="true" outlineLevel="0" collapsed="false">
      <c r="A126" s="51" t="s">
        <v>100</v>
      </c>
      <c r="B126" s="51" t="s">
        <v>101</v>
      </c>
      <c r="C126" s="57" t="n">
        <v>0</v>
      </c>
      <c r="D126" s="58" t="n">
        <v>0</v>
      </c>
    </row>
    <row r="127" customFormat="false" ht="12.75" hidden="false" customHeight="false" outlineLevel="0" collapsed="false">
      <c r="A127" s="49" t="s">
        <v>102</v>
      </c>
      <c r="B127" s="49" t="s">
        <v>103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49" t="s">
        <v>104</v>
      </c>
      <c r="B128" s="49" t="s">
        <v>105</v>
      </c>
      <c r="C128" s="56" t="n">
        <f aca="false">SUM(C129:C132)</f>
        <v>0</v>
      </c>
      <c r="D128" s="48" t="n">
        <v>0</v>
      </c>
    </row>
    <row r="129" customFormat="false" ht="18" hidden="false" customHeight="true" outlineLevel="0" collapsed="false">
      <c r="A129" s="51" t="s">
        <v>106</v>
      </c>
      <c r="B129" s="51" t="s">
        <v>107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8</v>
      </c>
      <c r="B130" s="51" t="s">
        <v>109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10</v>
      </c>
      <c r="B131" s="51" t="s">
        <v>111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51" t="s">
        <v>112</v>
      </c>
      <c r="B132" s="51" t="s">
        <v>113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49" t="s">
        <v>114</v>
      </c>
      <c r="B133" s="49" t="s">
        <v>115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6</v>
      </c>
      <c r="B134" s="49" t="s">
        <v>117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49" t="s">
        <v>118</v>
      </c>
      <c r="B135" s="49" t="s">
        <v>119</v>
      </c>
      <c r="C135" s="56" t="n">
        <v>0</v>
      </c>
      <c r="D135" s="48" t="n">
        <v>0</v>
      </c>
    </row>
    <row r="136" customFormat="false" ht="25.5" hidden="false" customHeight="false" outlineLevel="0" collapsed="false">
      <c r="A136" s="59" t="s">
        <v>21</v>
      </c>
      <c r="B136" s="46" t="s">
        <v>120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24</v>
      </c>
      <c r="B137" s="46" t="s">
        <v>121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22</v>
      </c>
      <c r="B138" s="46" t="s">
        <v>123</v>
      </c>
      <c r="C138" s="50" t="n">
        <v>0</v>
      </c>
      <c r="D138" s="48" t="n">
        <v>0</v>
      </c>
    </row>
    <row r="139" customFormat="false" ht="18" hidden="false" customHeight="true" outlineLevel="0" collapsed="false">
      <c r="A139" s="59" t="s">
        <v>124</v>
      </c>
      <c r="B139" s="46" t="s">
        <v>22</v>
      </c>
      <c r="C139" s="50" t="n">
        <v>26539.2999999999</v>
      </c>
      <c r="D139" s="48" t="n">
        <v>0.0440553841581424</v>
      </c>
    </row>
    <row r="140" customFormat="false" ht="18" hidden="false" customHeight="true" outlineLevel="0" collapsed="false">
      <c r="A140" s="59" t="s">
        <v>125</v>
      </c>
      <c r="B140" s="46" t="s">
        <v>126</v>
      </c>
      <c r="C140" s="50" t="n">
        <f aca="false">SUM(C141:C143)</f>
        <v>602407.64</v>
      </c>
      <c r="D140" s="48" t="n">
        <v>1</v>
      </c>
    </row>
    <row r="141" customFormat="false" ht="18" hidden="false" customHeight="true" outlineLevel="0" collapsed="false">
      <c r="A141" s="60" t="n">
        <v>1</v>
      </c>
      <c r="B141" s="51" t="s">
        <v>127</v>
      </c>
      <c r="C141" s="57" t="n">
        <v>602407.64</v>
      </c>
      <c r="D141" s="58" t="n">
        <v>1</v>
      </c>
    </row>
    <row r="142" customFormat="false" ht="18" hidden="false" customHeight="true" outlineLevel="0" collapsed="false">
      <c r="A142" s="60" t="n">
        <v>2</v>
      </c>
      <c r="B142" s="51" t="s">
        <v>128</v>
      </c>
      <c r="C142" s="57" t="n">
        <v>0</v>
      </c>
      <c r="D142" s="58" t="n">
        <v>0</v>
      </c>
    </row>
    <row r="143" customFormat="false" ht="18" hidden="false" customHeight="true" outlineLevel="0" collapsed="false">
      <c r="A143" s="60" t="n">
        <v>3</v>
      </c>
      <c r="B143" s="51" t="s">
        <v>129</v>
      </c>
      <c r="C143" s="57" t="n">
        <v>0</v>
      </c>
      <c r="D143" s="58" t="n">
        <v>0</v>
      </c>
    </row>
    <row r="144" customFormat="false" ht="18" hidden="false" customHeight="true" outlineLevel="0" collapsed="false">
      <c r="A144" s="61"/>
      <c r="B144" s="61"/>
      <c r="C144" s="62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8" hidden="false" customHeight="true" outlineLevel="0" collapsed="false">
      <c r="A148" s="61"/>
      <c r="B148" s="61"/>
      <c r="C148" s="63"/>
      <c r="D148" s="63"/>
    </row>
    <row r="149" customFormat="false" ht="18" hidden="false" customHeight="true" outlineLevel="0" collapsed="false">
      <c r="A149" s="61"/>
      <c r="B149" s="61"/>
      <c r="C149" s="63"/>
      <c r="D149" s="63"/>
    </row>
    <row r="150" customFormat="false" ht="12.75" hidden="false" customHeight="false" outlineLevel="0" collapsed="false">
      <c r="A150" s="61"/>
      <c r="B150" s="61"/>
      <c r="C150" s="63"/>
      <c r="D150" s="63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8Z</dcterms:created>
  <dc:creator/>
  <dc:description/>
  <dc:language>en-US</dc:language>
  <cp:lastModifiedBy/>
  <cp:lastPrinted>2020-10-05T09:22:48Z</cp:lastPrinted>
  <dcterms:modified xsi:type="dcterms:W3CDTF">2020-10-05T09:22:48Z</dcterms:modified>
  <cp:revision>0</cp:revision>
  <dc:subject/>
  <dc:title/>
</cp:coreProperties>
</file>