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LEGG MASON AKCJI E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3280</xdr:rowOff>
    </xdr:from>
    <xdr:to>
      <xdr:col>1</xdr:col>
      <xdr:colOff>36792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143280"/>
          <a:ext cx="971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95400</xdr:rowOff>
    </xdr:from>
    <xdr:to>
      <xdr:col>1</xdr:col>
      <xdr:colOff>39060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01040"/>
          <a:ext cx="97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99240</xdr:rowOff>
    </xdr:from>
    <xdr:to>
      <xdr:col>1</xdr:col>
      <xdr:colOff>39060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91160"/>
          <a:ext cx="974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86040</xdr:rowOff>
    </xdr:from>
    <xdr:to>
      <xdr:col>1</xdr:col>
      <xdr:colOff>407520</xdr:colOff>
      <xdr:row>94</xdr:row>
      <xdr:rowOff>123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6783200"/>
          <a:ext cx="970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712568.66</v>
      </c>
      <c r="D10" s="17" t="n">
        <v>1605219.09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712568.66</v>
      </c>
      <c r="D11" s="19" t="n">
        <v>1605219.09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44353.6599999999</v>
      </c>
      <c r="D17" s="17" t="n">
        <v>5087.92000000016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44353.6599999999</v>
      </c>
      <c r="D20" s="19" t="n">
        <v>5087.92000000016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668215</v>
      </c>
      <c r="D21" s="21" t="n">
        <v>1600131.17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LEGG MASON AKCJI E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379267.59</v>
      </c>
      <c r="D34" s="24" t="n">
        <v>166821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321693.91</v>
      </c>
      <c r="D35" s="24" t="n">
        <v>164265.76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361153.34</v>
      </c>
      <c r="D36" s="24" t="n">
        <v>225719.56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312674.67</v>
      </c>
      <c r="D37" s="25" t="n">
        <v>222080.65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48478.67</v>
      </c>
      <c r="D39" s="25" t="n">
        <v>3638.91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39459.43</v>
      </c>
      <c r="D40" s="24" t="n">
        <v>61453.8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0</v>
      </c>
      <c r="D41" s="26" t="n">
        <v>61453.8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39459.43</v>
      </c>
      <c r="D47" s="25" t="n">
        <v>0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32746.5</v>
      </c>
      <c r="D48" s="27" t="n">
        <v>-232349.59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668215</v>
      </c>
      <c r="D49" s="27" t="n">
        <v>1600131.17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9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LEGG MASON AKCJI E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255.754</v>
      </c>
      <c r="D82" s="39" t="n">
        <v>4017.37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017.375</v>
      </c>
      <c r="D83" s="39" t="n">
        <v>4418.665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423.64</v>
      </c>
      <c r="D85" s="41" t="n">
        <v>415.2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404.91</v>
      </c>
      <c r="D86" s="41" t="n">
        <v>346.6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447.98</v>
      </c>
      <c r="D87" s="41" t="n">
        <v>456.13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415.25</v>
      </c>
      <c r="D88" s="41" t="n">
        <v>362.13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5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LEGG MASON AKCJI E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1605219.09</v>
      </c>
      <c r="D103" s="49" t="n">
        <v>1.00317968932509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1605219.09</v>
      </c>
      <c r="D116" s="49" t="n">
        <v>1.00317968932509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1605219.09</v>
      </c>
      <c r="D117" s="59" t="n">
        <v>1.00317968932509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5087.92000000016</v>
      </c>
      <c r="D139" s="49" t="n">
        <v>0.00317968932509462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1600131.17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1600131.17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8Z</dcterms:created>
  <dc:creator/>
  <dc:description/>
  <dc:language>en-US</dc:language>
  <cp:lastModifiedBy/>
  <cp:lastPrinted>2020-10-05T09:22:48Z</cp:lastPrinted>
  <dcterms:modified xsi:type="dcterms:W3CDTF">2020-10-05T09:22:48Z</dcterms:modified>
  <cp:revision>0</cp:revision>
  <dc:subject/>
  <dc:title/>
</cp:coreProperties>
</file>