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Zasobów Naturaln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8628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96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56880</xdr:rowOff>
    </xdr:from>
    <xdr:to>
      <xdr:col>1</xdr:col>
      <xdr:colOff>386280</xdr:colOff>
      <xdr:row>25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762520"/>
          <a:ext cx="96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295560</xdr:rowOff>
    </xdr:from>
    <xdr:to>
      <xdr:col>1</xdr:col>
      <xdr:colOff>40896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687480"/>
          <a:ext cx="972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410400</xdr:rowOff>
    </xdr:from>
    <xdr:to>
      <xdr:col>1</xdr:col>
      <xdr:colOff>420480</xdr:colOff>
      <xdr:row>94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7021880"/>
          <a:ext cx="97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693386.6</v>
      </c>
      <c r="D10" s="17" t="n">
        <v>1959145.3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693386.6</v>
      </c>
      <c r="D11" s="19" t="n">
        <v>1959145.3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2909.02000000002</v>
      </c>
      <c r="D17" s="17" t="n">
        <v>7830.2699999997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909.02000000002</v>
      </c>
      <c r="D20" s="19" t="n">
        <v>7830.2699999997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690477.58</v>
      </c>
      <c r="D21" s="21" t="n">
        <v>1951315.11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Portfel Zasobów Naturalnych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213973.44</v>
      </c>
      <c r="D34" s="24" t="n">
        <v>1690477.5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54962.39</v>
      </c>
      <c r="D35" s="24" t="n">
        <v>755078.75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151206.61</v>
      </c>
      <c r="D36" s="24" t="n">
        <v>1127224.81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98282.57</v>
      </c>
      <c r="D37" s="25" t="n">
        <v>1089309.98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2924.04</v>
      </c>
      <c r="D39" s="25" t="n">
        <v>37914.8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496244.22</v>
      </c>
      <c r="D40" s="24" t="n">
        <v>372146.06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38682.42</v>
      </c>
      <c r="D41" s="26" t="n">
        <v>212028.25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4863.44</v>
      </c>
      <c r="D42" s="25" t="n">
        <v>3698.2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5298.36</v>
      </c>
      <c r="D43" s="25" t="n">
        <v>13258.03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527.13</v>
      </c>
      <c r="D45" s="25" t="n">
        <v>6117.8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35872.87</v>
      </c>
      <c r="D47" s="25" t="n">
        <v>137043.72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178458.25</v>
      </c>
      <c r="D48" s="27" t="n">
        <v>-494241.22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690477.58</v>
      </c>
      <c r="D49" s="27" t="n">
        <v>1951315.11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Portfel Zasobów Naturalnych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92187.797</v>
      </c>
      <c r="D82" s="39" t="n">
        <v>291758.4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91758.44</v>
      </c>
      <c r="D83" s="39" t="n">
        <v>426824.83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6.3166</v>
      </c>
      <c r="D85" s="40" t="n">
        <v>5.794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5.289</v>
      </c>
      <c r="D86" s="40" t="n">
        <v>4.4735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7.185</v>
      </c>
      <c r="D87" s="40" t="n">
        <v>6.185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5.7941</v>
      </c>
      <c r="D88" s="40" t="n">
        <v>4.571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9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Portfel Zasobów Naturalnych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959145.38</v>
      </c>
      <c r="D103" s="48" t="n">
        <v>1.0040128167715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1810047.77</v>
      </c>
      <c r="D116" s="48" t="n">
        <v>0.927604035208849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1810047.77</v>
      </c>
      <c r="D117" s="58" t="n">
        <v>0.927604035208849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149097.61</v>
      </c>
      <c r="D134" s="48" t="n">
        <v>0.0764087815627072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7830.26999999979</v>
      </c>
      <c r="D139" s="48" t="n">
        <v>0.00401281677155659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951315.11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41267.34</v>
      </c>
      <c r="D141" s="58" t="n">
        <v>0.0723959647911507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1810047.77</v>
      </c>
      <c r="D142" s="58" t="n">
        <v>0.927604035208849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17:36Z</cp:lastPrinted>
  <dcterms:modified xsi:type="dcterms:W3CDTF">2016-06-06T10:00:48Z</dcterms:modified>
  <cp:revision>0</cp:revision>
  <dc:subject/>
  <dc:title/>
</cp:coreProperties>
</file>