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Aktywnej Alok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Aktywnej Alok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1000</xdr:rowOff>
    </xdr:from>
    <xdr:to>
      <xdr:col>1</xdr:col>
      <xdr:colOff>3787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71000"/>
          <a:ext cx="972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104760</xdr:rowOff>
    </xdr:from>
    <xdr:to>
      <xdr:col>1</xdr:col>
      <xdr:colOff>42948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5810400"/>
          <a:ext cx="973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13560</xdr:rowOff>
    </xdr:from>
    <xdr:to>
      <xdr:col>1</xdr:col>
      <xdr:colOff>395640</xdr:colOff>
      <xdr:row>73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05480"/>
          <a:ext cx="969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428040</xdr:rowOff>
    </xdr:from>
    <xdr:to>
      <xdr:col>1</xdr:col>
      <xdr:colOff>389880</xdr:colOff>
      <xdr:row>94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144280"/>
          <a:ext cx="973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:D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13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5905464.44</v>
      </c>
      <c r="D10" s="17" t="n">
        <v>7852933.6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5904405.29</v>
      </c>
      <c r="D11" s="19" t="n">
        <v>7852914.4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059.15</v>
      </c>
      <c r="D14" s="17" t="n">
        <v>19.27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059.15</v>
      </c>
      <c r="D16" s="19" t="n">
        <v>19.27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20940.1299999996</v>
      </c>
      <c r="D17" s="17" t="n">
        <v>23570.0000000004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1434.71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9505.4199999996</v>
      </c>
      <c r="D20" s="19" t="n">
        <v>23570.0000000004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5884524.31</v>
      </c>
      <c r="D21" s="21" t="n">
        <v>7829363.6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Portfel Aktywnej Aloka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290373.77</v>
      </c>
      <c r="D34" s="24" t="n">
        <v>5884524.31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634880.46</v>
      </c>
      <c r="D35" s="24" t="n">
        <v>2093964.9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595580.96</v>
      </c>
      <c r="D36" s="24" t="n">
        <v>3028897.59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563183.12</v>
      </c>
      <c r="D37" s="25" t="n">
        <v>2973339.59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32397.84</v>
      </c>
      <c r="D39" s="25" t="n">
        <v>5555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960700.5</v>
      </c>
      <c r="D40" s="24" t="n">
        <v>934932.68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521728.4</v>
      </c>
      <c r="D41" s="26" t="n">
        <v>523526.49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69667.93</v>
      </c>
      <c r="D42" s="25" t="n">
        <v>8909.98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39137.67</v>
      </c>
      <c r="D43" s="25" t="n">
        <v>42582.5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3741.34</v>
      </c>
      <c r="D45" s="25" t="n">
        <v>19743.4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326425.16</v>
      </c>
      <c r="D47" s="25" t="n">
        <v>340170.23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40729.92</v>
      </c>
      <c r="D48" s="27" t="n">
        <v>-149125.5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5884524.31</v>
      </c>
      <c r="D49" s="27" t="n">
        <v>7829363.6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Portfel Aktywnej Aloka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02864.166</v>
      </c>
      <c r="D82" s="39" t="n">
        <v>418116.109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18116.109</v>
      </c>
      <c r="D83" s="39" t="n">
        <v>563129.88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4.166</v>
      </c>
      <c r="D85" s="40" t="n">
        <v>14.073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3.762</v>
      </c>
      <c r="D86" s="40" t="n">
        <v>13.472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4.6533</v>
      </c>
      <c r="D87" s="40" t="n">
        <v>15.115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4.0739</v>
      </c>
      <c r="D88" s="40" t="n">
        <v>13.9033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4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4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Portfel Aktywnej Aloka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7852914.41</v>
      </c>
      <c r="D103" s="48" t="n">
        <v>1.00300800051736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2246208.3</v>
      </c>
      <c r="D104" s="48" t="n">
        <v>0.286895384070344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2246208.3</v>
      </c>
      <c r="D105" s="53" t="n">
        <v>0.286895384070344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491569.68</v>
      </c>
      <c r="D109" s="55" t="n">
        <v>0.0627853935634269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247720.04</v>
      </c>
      <c r="D110" s="55" t="n">
        <v>0.0316398688481923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243849.64</v>
      </c>
      <c r="D111" s="55" t="n">
        <v>0.0311455247152346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389805.14</v>
      </c>
      <c r="D112" s="48" t="n">
        <v>0.0497875888682693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389805.14</v>
      </c>
      <c r="D113" s="58" t="n">
        <v>0.0497875888682693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4072123.77</v>
      </c>
      <c r="D116" s="48" t="n">
        <v>0.520109160390925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4072123.77</v>
      </c>
      <c r="D117" s="58" t="n">
        <v>0.520109160390925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653207.52</v>
      </c>
      <c r="D134" s="48" t="n">
        <v>0.0834304736243904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19.27</v>
      </c>
      <c r="D138" s="48" t="n">
        <v>2.46124727214102E-006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3570.0000000004</v>
      </c>
      <c r="D139" s="48" t="n">
        <v>0.00301046176462714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7829363.68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7803685.43</v>
      </c>
      <c r="D141" s="58" t="n">
        <v>0.996720263478679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19977.16</v>
      </c>
      <c r="D142" s="58" t="n">
        <v>0.00255156878853787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5701.09</v>
      </c>
      <c r="D143" s="58" t="n">
        <v>0.000728167732783107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