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db Stabil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61640</xdr:rowOff>
    </xdr:from>
    <xdr:to>
      <xdr:col>0</xdr:col>
      <xdr:colOff>102708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840" y="161640"/>
          <a:ext cx="96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3</xdr:row>
      <xdr:rowOff>85680</xdr:rowOff>
    </xdr:from>
    <xdr:to>
      <xdr:col>1</xdr:col>
      <xdr:colOff>2844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000" y="5791320"/>
          <a:ext cx="974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0</xdr:row>
      <xdr:rowOff>362880</xdr:rowOff>
    </xdr:from>
    <xdr:to>
      <xdr:col>1</xdr:col>
      <xdr:colOff>17280</xdr:colOff>
      <xdr:row>73</xdr:row>
      <xdr:rowOff>1335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1000" y="12754800"/>
          <a:ext cx="972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91</xdr:row>
      <xdr:rowOff>219240</xdr:rowOff>
    </xdr:from>
    <xdr:to>
      <xdr:col>0</xdr:col>
      <xdr:colOff>1027080</xdr:colOff>
      <xdr:row>94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840" y="16887960"/>
          <a:ext cx="966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41" activeCellId="0" sqref="C141: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3.42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9749810.8</v>
      </c>
      <c r="D10" s="17" t="n">
        <v>23173102.86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9749810.8</v>
      </c>
      <c r="D11" s="19" t="n">
        <v>23173102.86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76384.81</v>
      </c>
      <c r="D17" s="17" t="n">
        <v>244475.750000001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76384.81</v>
      </c>
      <c r="D20" s="19" t="n">
        <v>244475.750000001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9573425.99</v>
      </c>
      <c r="D21" s="21" t="n">
        <v>22928627.11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db Stabil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5226765.98</v>
      </c>
      <c r="D34" s="24" t="n">
        <v>19573425.99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3442033.24</v>
      </c>
      <c r="D35" s="24" t="n">
        <v>3242012.72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6158878.69</v>
      </c>
      <c r="D36" s="24" t="n">
        <v>5562234.76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5469172.56</v>
      </c>
      <c r="D37" s="25" t="n">
        <v>4997425.66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689706.13</v>
      </c>
      <c r="D39" s="25" t="n">
        <v>564809.1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2716845.45</v>
      </c>
      <c r="D40" s="24" t="n">
        <v>2320222.04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055661.41</v>
      </c>
      <c r="D41" s="26" t="n">
        <v>635910.33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064.08</v>
      </c>
      <c r="D42" s="25" t="n">
        <v>42707.07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87</v>
      </c>
      <c r="D43" s="25" t="n">
        <v>144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529296.2</v>
      </c>
      <c r="D45" s="25" t="n">
        <v>652691.19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130736.76</v>
      </c>
      <c r="D47" s="25" t="n">
        <v>988769.45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904626.77</v>
      </c>
      <c r="D48" s="27" t="n">
        <v>113188.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9573425.99</v>
      </c>
      <c r="D49" s="27" t="n">
        <v>22928627.11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7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db Stabil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302056.196</v>
      </c>
      <c r="D82" s="39" t="n">
        <v>1635220.511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635220.511</v>
      </c>
      <c r="D83" s="39" t="n">
        <v>1959376.783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1.6944</v>
      </c>
      <c r="D85" s="40" t="n">
        <v>11.9699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1.5852</v>
      </c>
      <c r="D86" s="40" t="n">
        <v>11.5647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2.1026</v>
      </c>
      <c r="D87" s="40" t="n">
        <v>12.285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1.9699</v>
      </c>
      <c r="D88" s="40" t="n">
        <v>11.702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3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9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db Stabil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23173102.86</v>
      </c>
      <c r="D103" s="48" t="n">
        <v>1.01066246787595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10921786.02</v>
      </c>
      <c r="D104" s="48" t="n">
        <v>0.476338420421021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10921786.02</v>
      </c>
      <c r="D105" s="53" t="n">
        <v>0.476338420421021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2839280.23</v>
      </c>
      <c r="D109" s="55" t="n">
        <v>0.123831235790026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1428392.86</v>
      </c>
      <c r="D110" s="55" t="n">
        <v>0.0622973566252916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1410887.37</v>
      </c>
      <c r="D111" s="55" t="n">
        <v>0.0615338791647347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6484572.83</v>
      </c>
      <c r="D116" s="48" t="n">
        <v>0.282815573688311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6484572.83</v>
      </c>
      <c r="D117" s="58" t="n">
        <v>0.282815573688311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2927463.78</v>
      </c>
      <c r="D134" s="48" t="n">
        <v>0.127677237976592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244475.750000001</v>
      </c>
      <c r="D139" s="48" t="n">
        <v>0.0106624678759496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22928627.11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20341182.88</v>
      </c>
      <c r="D141" s="58" t="n">
        <v>0.887152239094528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2587444.23</v>
      </c>
      <c r="D142" s="58" t="n">
        <v>0.112847760905472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