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Noble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640</xdr:rowOff>
    </xdr:from>
    <xdr:to>
      <xdr:col>1</xdr:col>
      <xdr:colOff>306720</xdr:colOff>
      <xdr:row>1</xdr:row>
      <xdr:rowOff>28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52640"/>
          <a:ext cx="890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104760</xdr:rowOff>
    </xdr:from>
    <xdr:to>
      <xdr:col>1</xdr:col>
      <xdr:colOff>306720</xdr:colOff>
      <xdr:row>25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5810400"/>
          <a:ext cx="890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419400</xdr:rowOff>
    </xdr:from>
    <xdr:to>
      <xdr:col>1</xdr:col>
      <xdr:colOff>318240</xdr:colOff>
      <xdr:row>73</xdr:row>
      <xdr:rowOff>114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811320"/>
          <a:ext cx="891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381600</xdr:rowOff>
    </xdr:from>
    <xdr:to>
      <xdr:col>1</xdr:col>
      <xdr:colOff>329400</xdr:colOff>
      <xdr:row>94</xdr:row>
      <xdr:rowOff>66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7097840"/>
          <a:ext cx="892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23156700.91</v>
      </c>
      <c r="D10" s="17" t="n">
        <v>29690756.85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23156700.91</v>
      </c>
      <c r="D11" s="19" t="n">
        <v>29642539.47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48217.3800000027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48217.3800000027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67111.3200000003</v>
      </c>
      <c r="D17" s="17" t="n">
        <v>0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67111.3200000003</v>
      </c>
      <c r="D20" s="19" t="n">
        <v>0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23089589.59</v>
      </c>
      <c r="D21" s="21" t="n">
        <v>29690756.85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Noble Miesza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34398134.79</v>
      </c>
      <c r="D34" s="24" t="n">
        <v>23089589.59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8453909.48</v>
      </c>
      <c r="D35" s="24" t="n">
        <v>5275328.7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6905437.83</v>
      </c>
      <c r="D36" s="24" t="n">
        <v>14882833.95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8791487.62</v>
      </c>
      <c r="D37" s="25" t="n">
        <v>8240613.04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8113950.21</v>
      </c>
      <c r="D39" s="25" t="n">
        <v>6642220.91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25359347.31</v>
      </c>
      <c r="D40" s="24" t="n">
        <v>9607505.25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2394298</v>
      </c>
      <c r="D41" s="26" t="n">
        <v>1625659.46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51660.11</v>
      </c>
      <c r="D42" s="25" t="n">
        <v>50282.9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39355.56</v>
      </c>
      <c r="D43" s="25" t="n">
        <v>13960.28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373321.79</v>
      </c>
      <c r="D45" s="25" t="n">
        <v>368626.45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22500711.85</v>
      </c>
      <c r="D47" s="25" t="n">
        <v>7548976.16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2854635.72</v>
      </c>
      <c r="D48" s="27" t="n">
        <v>1325838.56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23089589.59</v>
      </c>
      <c r="D49" s="27" t="n">
        <v>29690756.85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Noble Miesza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227953.18</v>
      </c>
      <c r="D82" s="39" t="n">
        <v>167412.918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67412.918</v>
      </c>
      <c r="D83" s="39" t="n">
        <v>203249.978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50.9</v>
      </c>
      <c r="D85" s="40" t="n">
        <v>137.92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32.42</v>
      </c>
      <c r="D86" s="40" t="n">
        <v>136.61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53.53</v>
      </c>
      <c r="D87" s="40" t="n">
        <v>150.72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37.92</v>
      </c>
      <c r="D88" s="40" t="n">
        <v>146.08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3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0.7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Noble Miesza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29642539.47</v>
      </c>
      <c r="D103" s="48" t="n">
        <v>0.998376013779521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29642539.47</v>
      </c>
      <c r="D116" s="48" t="n">
        <v>0.998376013779521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29642539.47</v>
      </c>
      <c r="D117" s="58" t="n">
        <v>0.998376013779521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48217.3800000027</v>
      </c>
      <c r="D138" s="48" t="n">
        <v>0.00162398622047934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0</v>
      </c>
      <c r="D139" s="48" t="n">
        <v>0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29690756.85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29690756.85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