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OR_E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PARVEST Equity Turkey (EUR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4920</xdr:rowOff>
    </xdr:from>
    <xdr:to>
      <xdr:col>1</xdr:col>
      <xdr:colOff>316440</xdr:colOff>
      <xdr:row>0</xdr:row>
      <xdr:rowOff>7812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24920"/>
          <a:ext cx="8899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95400</xdr:rowOff>
    </xdr:from>
    <xdr:to>
      <xdr:col>1</xdr:col>
      <xdr:colOff>31644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01040"/>
          <a:ext cx="889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42720</xdr:rowOff>
    </xdr:from>
    <xdr:to>
      <xdr:col>1</xdr:col>
      <xdr:colOff>33912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34640"/>
          <a:ext cx="89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86200</xdr:rowOff>
    </xdr:from>
    <xdr:to>
      <xdr:col>1</xdr:col>
      <xdr:colOff>316440</xdr:colOff>
      <xdr:row>94</xdr:row>
      <xdr:rowOff>171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6897680"/>
          <a:ext cx="88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13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34244387.69</v>
      </c>
      <c r="D10" s="17" t="n">
        <v>24483899.42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34244387.69</v>
      </c>
      <c r="D11" s="19" t="n">
        <v>24483899.42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26382.699999996</v>
      </c>
      <c r="D17" s="17" t="n">
        <v>243672.07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26382.699999996</v>
      </c>
      <c r="D20" s="19" t="n">
        <v>243672.07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34118004.99</v>
      </c>
      <c r="D21" s="21" t="n">
        <v>24240227.3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PARVEST Equity Turkey (EUR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20303505.1</v>
      </c>
      <c r="D34" s="24" t="n">
        <v>34118004.9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5912380.83000001</v>
      </c>
      <c r="D35" s="24" t="n">
        <v>-481979.81999999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57739021.76</v>
      </c>
      <c r="D36" s="24" t="n">
        <v>48157936.57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6596606.95</v>
      </c>
      <c r="D37" s="25" t="n">
        <v>5722864.0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1142414.81</v>
      </c>
      <c r="D39" s="25" t="n">
        <v>42435072.52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51826640.93</v>
      </c>
      <c r="D40" s="24" t="n">
        <v>48639916.3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627141.7</v>
      </c>
      <c r="D41" s="26" t="n">
        <v>2092772.71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61186.16</v>
      </c>
      <c r="D42" s="25" t="n">
        <v>13245.84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26357.85</v>
      </c>
      <c r="D43" s="25" t="n">
        <v>8280.5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76701.86</v>
      </c>
      <c r="D45" s="25" t="n">
        <v>505216.8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8635253.36</v>
      </c>
      <c r="D47" s="25" t="n">
        <v>46020400.4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7902119.06</v>
      </c>
      <c r="D48" s="27" t="n">
        <v>-9395797.82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34118004.99</v>
      </c>
      <c r="D49" s="27" t="n">
        <v>24240227.3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PARVEST Equity Turkey (EUR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8376.016</v>
      </c>
      <c r="D82" s="39" t="n">
        <v>34680.4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4680.47</v>
      </c>
      <c r="D83" s="39" t="n">
        <v>33412.776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715.5164</v>
      </c>
      <c r="D85" s="41" t="n">
        <v>983.781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634.7493</v>
      </c>
      <c r="D86" s="41" t="n">
        <v>639.389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986.3505</v>
      </c>
      <c r="D87" s="41" t="n">
        <v>1119.985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983.7815</v>
      </c>
      <c r="D88" s="41" t="n">
        <v>725.477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3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PARVEST Equity Turkey (EUR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24483899.42</v>
      </c>
      <c r="D103" s="49" t="n">
        <v>1.01005238385274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24483899.42</v>
      </c>
      <c r="D116" s="49" t="n">
        <v>1.01005238385274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24483899.42</v>
      </c>
      <c r="D117" s="59" t="n">
        <v>1.01005238385274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243672.07</v>
      </c>
      <c r="D139" s="49" t="n">
        <v>0.0100523838527447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24240227.35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-243672.07</v>
      </c>
      <c r="D141" s="59" t="n">
        <v>-0.0100523838527447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24483899.42</v>
      </c>
      <c r="D142" s="59" t="n">
        <v>1.01005238385274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