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FRAN_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Franklin India Fund (USD)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4680</xdr:rowOff>
    </xdr:from>
    <xdr:to>
      <xdr:col>1</xdr:col>
      <xdr:colOff>316440</xdr:colOff>
      <xdr:row>0</xdr:row>
      <xdr:rowOff>75348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94680"/>
          <a:ext cx="8899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123840</xdr:rowOff>
    </xdr:from>
    <xdr:to>
      <xdr:col>1</xdr:col>
      <xdr:colOff>30528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5829480"/>
          <a:ext cx="888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0</xdr:row>
      <xdr:rowOff>399240</xdr:rowOff>
    </xdr:from>
    <xdr:to>
      <xdr:col>1</xdr:col>
      <xdr:colOff>288360</xdr:colOff>
      <xdr:row>73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40320" y="12791160"/>
          <a:ext cx="8920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1</xdr:row>
      <xdr:rowOff>285120</xdr:rowOff>
    </xdr:from>
    <xdr:to>
      <xdr:col>1</xdr:col>
      <xdr:colOff>288360</xdr:colOff>
      <xdr:row>94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40320" y="16953840"/>
          <a:ext cx="8920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13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51567182.5</v>
      </c>
      <c r="D10" s="17" t="n">
        <v>54640759.48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51567182.5</v>
      </c>
      <c r="D11" s="19" t="n">
        <v>54640759.48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43690.6099999994</v>
      </c>
      <c r="D17" s="17" t="n">
        <v>131243.32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43690.6099999994</v>
      </c>
      <c r="D20" s="19" t="n">
        <v>131243.32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51523491.89</v>
      </c>
      <c r="D21" s="21" t="n">
        <v>54509516.16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Franklin India Fund (USD)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1204726.89</v>
      </c>
      <c r="D34" s="24" t="n">
        <v>51523491.89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27305761.25</v>
      </c>
      <c r="D35" s="24" t="n">
        <v>2542429.79000002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65901735.99</v>
      </c>
      <c r="D36" s="24" t="n">
        <v>80043495.37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6943713.08</v>
      </c>
      <c r="D37" s="25" t="n">
        <v>14097610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58958022.91</v>
      </c>
      <c r="D39" s="25" t="n">
        <v>65945885.37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38595974.74</v>
      </c>
      <c r="D40" s="24" t="n">
        <v>77501065.58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1882861.75</v>
      </c>
      <c r="D41" s="26" t="n">
        <v>4101968.03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19498.13</v>
      </c>
      <c r="D42" s="25" t="n">
        <v>33182.76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17554.72</v>
      </c>
      <c r="D43" s="25" t="n">
        <v>27616.28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485112.19</v>
      </c>
      <c r="D45" s="25" t="n">
        <v>1079398.48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36190947.95</v>
      </c>
      <c r="D47" s="25" t="n">
        <v>72258900.03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13013003.75</v>
      </c>
      <c r="D48" s="27" t="n">
        <v>443594.48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51523491.89</v>
      </c>
      <c r="D49" s="27" t="n">
        <v>54509516.16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7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Franklin India Fund (USD)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75971.035</v>
      </c>
      <c r="D82" s="39" t="n">
        <v>494972.24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494972.24</v>
      </c>
      <c r="D83" s="39" t="n">
        <v>501898.744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63.6737</v>
      </c>
      <c r="D85" s="41" t="n">
        <v>104.0937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61.1251</v>
      </c>
      <c r="D86" s="41" t="n">
        <v>101.1161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04.0937</v>
      </c>
      <c r="D87" s="41" t="n">
        <v>125.229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04.0937</v>
      </c>
      <c r="D88" s="41" t="n">
        <v>108.6066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6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4.7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Franklin India Fund (USD)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54640759.48</v>
      </c>
      <c r="D103" s="49" t="n">
        <v>1.00240771390476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0</v>
      </c>
      <c r="D104" s="49" t="n">
        <v>0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0</v>
      </c>
      <c r="D109" s="56" t="n">
        <v>0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0</v>
      </c>
      <c r="D110" s="56" t="n">
        <v>0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0</v>
      </c>
      <c r="D111" s="56" t="n">
        <v>0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54640759.48</v>
      </c>
      <c r="D116" s="49" t="n">
        <v>1.00240771390476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54640759.48</v>
      </c>
      <c r="D117" s="59" t="n">
        <v>1.00240771390476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131243.32</v>
      </c>
      <c r="D139" s="49" t="n">
        <v>0.00240771390475685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54509516.16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-131243.32</v>
      </c>
      <c r="D141" s="59" t="n">
        <v>-0.00240771390475685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54640759.48</v>
      </c>
      <c r="D142" s="59" t="n">
        <v>1.00240771390476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