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Loka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56320</xdr:rowOff>
    </xdr:from>
    <xdr:to>
      <xdr:col>1</xdr:col>
      <xdr:colOff>33012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50840" y="256320"/>
          <a:ext cx="8233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4</xdr:row>
      <xdr:rowOff>0</xdr:rowOff>
    </xdr:from>
    <xdr:to>
      <xdr:col>1</xdr:col>
      <xdr:colOff>23904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867280"/>
          <a:ext cx="792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70</xdr:row>
      <xdr:rowOff>419400</xdr:rowOff>
    </xdr:from>
    <xdr:to>
      <xdr:col>1</xdr:col>
      <xdr:colOff>295920</xdr:colOff>
      <xdr:row>73</xdr:row>
      <xdr:rowOff>568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20600" y="12811320"/>
          <a:ext cx="819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2</xdr:row>
      <xdr:rowOff>104760</xdr:rowOff>
    </xdr:from>
    <xdr:to>
      <xdr:col>1</xdr:col>
      <xdr:colOff>239040</xdr:colOff>
      <xdr:row>94</xdr:row>
      <xdr:rowOff>572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7192520"/>
          <a:ext cx="822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7468235.49</v>
      </c>
      <c r="D10" s="17" t="n">
        <v>19960517.35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7468235.49</v>
      </c>
      <c r="D11" s="19" t="n">
        <v>19957474.81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3042.53999999911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3042.53999999911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75314.9700000014</v>
      </c>
      <c r="D17" s="17" t="n">
        <v>43297.8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75314.9700000014</v>
      </c>
      <c r="D20" s="19" t="n">
        <v>43297.8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7392920.52</v>
      </c>
      <c r="D21" s="21" t="n">
        <v>19917219.55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Lokacyj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7056116.46</v>
      </c>
      <c r="D34" s="24" t="n">
        <v>17392920.52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437776.87</v>
      </c>
      <c r="D35" s="24" t="n">
        <v>2135092.71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3548860.9</v>
      </c>
      <c r="D36" s="24" t="n">
        <v>5397007.14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078918.01</v>
      </c>
      <c r="D37" s="25" t="n">
        <v>4283366.5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469942.89</v>
      </c>
      <c r="D39" s="25" t="n">
        <v>1113640.64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3986637.77</v>
      </c>
      <c r="D40" s="24" t="n">
        <v>3261914.43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629771.56</v>
      </c>
      <c r="D41" s="26" t="n">
        <v>2302744.34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31932.46</v>
      </c>
      <c r="D42" s="25" t="n">
        <v>10885.89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2840.17</v>
      </c>
      <c r="D43" s="25" t="n">
        <v>2896.08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59474.09</v>
      </c>
      <c r="D45" s="25" t="n">
        <v>131586.2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162619.49</v>
      </c>
      <c r="D47" s="25" t="n">
        <v>813801.92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774580.93</v>
      </c>
      <c r="D48" s="27" t="n">
        <v>389206.32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7392920.52</v>
      </c>
      <c r="D49" s="27" t="n">
        <v>19917219.55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8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Lokacyj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035310.328</v>
      </c>
      <c r="D82" s="39" t="n">
        <v>1019729.868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019729.868</v>
      </c>
      <c r="D83" s="39" t="n">
        <v>1153003.876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6.4744</v>
      </c>
      <c r="D85" s="40" t="n">
        <v>17.0564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6.4757</v>
      </c>
      <c r="D86" s="40" t="n">
        <v>17.0623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7.0564</v>
      </c>
      <c r="D87" s="40" t="n">
        <v>17.2742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7.0564</v>
      </c>
      <c r="D88" s="40" t="n">
        <v>17.2742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7.25" hidden="false" customHeight="true" outlineLevel="0" collapsed="false">
      <c r="A91" s="4"/>
      <c r="B91" s="4"/>
      <c r="C91" s="35"/>
      <c r="D91" s="35"/>
    </row>
    <row r="92" customFormat="false" ht="21" hidden="false" customHeight="true" outlineLevel="0" collapsed="false">
      <c r="A92" s="4"/>
      <c r="B92" s="4"/>
      <c r="C92" s="35"/>
      <c r="D92" s="35"/>
    </row>
    <row r="93" customFormat="false" ht="21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7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Lokacyj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19957474.81</v>
      </c>
      <c r="D103" s="48" t="n">
        <v>1.00202112849632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12359408.44</v>
      </c>
      <c r="D104" s="48" t="n">
        <v>0.620538846246739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12359408.44</v>
      </c>
      <c r="D105" s="53" t="n">
        <v>0.620538846246739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3955851.68</v>
      </c>
      <c r="D109" s="55" t="n">
        <v>0.198614654523904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1986744.25</v>
      </c>
      <c r="D110" s="55" t="n">
        <v>0.0997500803268497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1969107.43</v>
      </c>
      <c r="D111" s="55" t="n">
        <v>0.0988645741970545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0</v>
      </c>
      <c r="D116" s="48" t="n">
        <v>0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3642214.69</v>
      </c>
      <c r="D134" s="48" t="n">
        <v>0.182867627725678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3042.53999999911</v>
      </c>
      <c r="D138" s="48" t="n">
        <v>0.000152759274072425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43297.8</v>
      </c>
      <c r="D139" s="48" t="n">
        <v>0.00217388777039414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19917219.55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19917219.55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