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NOVO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1240</xdr:rowOff>
    </xdr:from>
    <xdr:to>
      <xdr:col>1</xdr:col>
      <xdr:colOff>2948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01240"/>
          <a:ext cx="8884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52280</xdr:rowOff>
    </xdr:from>
    <xdr:to>
      <xdr:col>1</xdr:col>
      <xdr:colOff>34020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57920"/>
          <a:ext cx="893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99240</xdr:rowOff>
    </xdr:from>
    <xdr:to>
      <xdr:col>1</xdr:col>
      <xdr:colOff>30636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91160"/>
          <a:ext cx="889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352800</xdr:rowOff>
    </xdr:from>
    <xdr:to>
      <xdr:col>1</xdr:col>
      <xdr:colOff>306360</xdr:colOff>
      <xdr:row>94</xdr:row>
      <xdr:rowOff>152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021520"/>
          <a:ext cx="88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1491168.02</v>
      </c>
      <c r="D10" s="17" t="n">
        <v>7537597.9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1465369.82</v>
      </c>
      <c r="D11" s="19" t="n">
        <v>7537597.9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25798.1999999993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5798.1999999993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0</v>
      </c>
      <c r="D17" s="17" t="n">
        <v>8011.18000000063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0</v>
      </c>
      <c r="D20" s="19" t="n">
        <v>8011.18000000063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1491168.02</v>
      </c>
      <c r="D21" s="21" t="n">
        <v>7529586.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NOVO AK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7424944.97</v>
      </c>
      <c r="D34" s="24" t="n">
        <v>11491168.0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4138350.35</v>
      </c>
      <c r="D35" s="24" t="n">
        <v>-943809.38000000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4401062.51</v>
      </c>
      <c r="D36" s="24" t="n">
        <v>12130695.6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549544.27</v>
      </c>
      <c r="D37" s="25" t="n">
        <v>2196035.47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1851518.24</v>
      </c>
      <c r="D39" s="25" t="n">
        <v>9934660.1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262712.16</v>
      </c>
      <c r="D40" s="24" t="n">
        <v>13074505.0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77563.6</v>
      </c>
      <c r="D41" s="26" t="n">
        <v>596608.47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638.69</v>
      </c>
      <c r="D42" s="25" t="n">
        <v>16108.05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476.09</v>
      </c>
      <c r="D43" s="25" t="n">
        <v>1098.5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27069.61</v>
      </c>
      <c r="D45" s="25" t="n">
        <v>154354.1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9655964.17</v>
      </c>
      <c r="D47" s="25" t="n">
        <v>12306335.9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72127.3</v>
      </c>
      <c r="D48" s="27" t="n">
        <v>-3017771.8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1491168.02</v>
      </c>
      <c r="D49" s="27" t="n">
        <v>7529586.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7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NOVO AK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5739.807</v>
      </c>
      <c r="D82" s="39" t="n">
        <v>53800.122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53800.122</v>
      </c>
      <c r="D83" s="39" t="n">
        <v>48020.32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207.75</v>
      </c>
      <c r="D85" s="40" t="n">
        <v>213.5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96.56</v>
      </c>
      <c r="D86" s="40" t="n">
        <v>142.89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228.33</v>
      </c>
      <c r="D87" s="40" t="n">
        <v>234.6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13.59</v>
      </c>
      <c r="D88" s="40" t="n">
        <v>156.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9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5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NOVO AK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7537597.98</v>
      </c>
      <c r="D103" s="48" t="n">
        <v>1.00106396011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7537597.98</v>
      </c>
      <c r="D116" s="48" t="n">
        <v>1.00106396011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7537597.98</v>
      </c>
      <c r="D117" s="58" t="n">
        <v>1.00106396011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8011.18000000063</v>
      </c>
      <c r="D139" s="48" t="n">
        <v>0.0010639601100024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7529586.8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7529586.8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