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Strat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Legg Mason Strateg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01240</xdr:rowOff>
    </xdr:from>
    <xdr:to>
      <xdr:col>1</xdr:col>
      <xdr:colOff>30672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201240"/>
          <a:ext cx="890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3</xdr:row>
      <xdr:rowOff>104760</xdr:rowOff>
    </xdr:from>
    <xdr:to>
      <xdr:col>1</xdr:col>
      <xdr:colOff>295200</xdr:colOff>
      <xdr:row>25</xdr:row>
      <xdr:rowOff>1242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50400" y="5810400"/>
          <a:ext cx="888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0</xdr:row>
      <xdr:rowOff>352080</xdr:rowOff>
    </xdr:from>
    <xdr:to>
      <xdr:col>1</xdr:col>
      <xdr:colOff>295200</xdr:colOff>
      <xdr:row>73</xdr:row>
      <xdr:rowOff>1047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50400" y="12744000"/>
          <a:ext cx="8888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1</xdr:row>
      <xdr:rowOff>237600</xdr:rowOff>
    </xdr:from>
    <xdr:to>
      <xdr:col>1</xdr:col>
      <xdr:colOff>295200</xdr:colOff>
      <xdr:row>94</xdr:row>
      <xdr:rowOff>1242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50400" y="16896960"/>
          <a:ext cx="8888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6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10357213.35</v>
      </c>
      <c r="D10" s="17" t="n">
        <v>9886511.82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10357213.35</v>
      </c>
      <c r="D11" s="19" t="n">
        <v>9886511.82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78275.7799999993</v>
      </c>
      <c r="D17" s="17" t="n">
        <v>52033.5099999998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78275.7799999993</v>
      </c>
      <c r="D20" s="19" t="n">
        <v>52033.5099999998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10278937.57</v>
      </c>
      <c r="D21" s="21" t="n">
        <v>9834478.31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- Legg Mason Strateg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9958162.74</v>
      </c>
      <c r="D34" s="24" t="n">
        <v>10278937.57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836075.32</v>
      </c>
      <c r="D35" s="24" t="n">
        <v>876242.26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3493428.81</v>
      </c>
      <c r="D36" s="24" t="n">
        <v>3266018.23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2585819.42</v>
      </c>
      <c r="D37" s="25" t="n">
        <v>2493438.46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907609.39</v>
      </c>
      <c r="D39" s="25" t="n">
        <v>772579.77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2657353.49</v>
      </c>
      <c r="D40" s="24" t="n">
        <v>2389775.97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406661.95</v>
      </c>
      <c r="D41" s="26" t="n">
        <v>484018.19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11328.79</v>
      </c>
      <c r="D42" s="25" t="n">
        <v>25532.33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2575.85</v>
      </c>
      <c r="D43" s="25" t="n">
        <v>1391.12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143303.39</v>
      </c>
      <c r="D45" s="25" t="n">
        <v>149899.18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2093483.51</v>
      </c>
      <c r="D47" s="25" t="n">
        <v>1728935.15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-515300.49</v>
      </c>
      <c r="D48" s="27" t="n">
        <v>-1320701.52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10278937.57</v>
      </c>
      <c r="D49" s="27" t="n">
        <v>9834478.31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16.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- Legg Mason Strateg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38755.255</v>
      </c>
      <c r="D82" s="39" t="n">
        <v>42045.803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42045.803</v>
      </c>
      <c r="D83" s="39" t="n">
        <v>45548.971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256.95</v>
      </c>
      <c r="D85" s="40" t="n">
        <v>244.47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239.52</v>
      </c>
      <c r="D86" s="40" t="n">
        <v>212.66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263.37</v>
      </c>
      <c r="D87" s="40" t="n">
        <v>259.06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244.47</v>
      </c>
      <c r="D88" s="40" t="n">
        <v>215.91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22.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5.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- Legg Mason Strateg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9886511.82</v>
      </c>
      <c r="D103" s="48" t="n">
        <v>1.00529092732322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0</v>
      </c>
      <c r="D104" s="48" t="n">
        <v>0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0</v>
      </c>
      <c r="D109" s="55" t="n">
        <v>0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0</v>
      </c>
      <c r="D111" s="55" t="n">
        <v>0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0</v>
      </c>
      <c r="D112" s="48" t="n">
        <v>0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9886511.82</v>
      </c>
      <c r="D116" s="48" t="n">
        <v>1.00529092732322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9886511.82</v>
      </c>
      <c r="D117" s="58" t="n">
        <v>1.00529092732322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0</v>
      </c>
      <c r="D138" s="48" t="n">
        <v>0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52033.5099999998</v>
      </c>
      <c r="D139" s="48" t="n">
        <v>0.00529092732322064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9834478.31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9834478.31</v>
      </c>
      <c r="D141" s="58" t="n">
        <v>1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0</v>
      </c>
      <c r="D142" s="58" t="n">
        <v>0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0</v>
      </c>
      <c r="D143" s="58" t="n">
        <v>0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