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Arka BZ WBK Obligacji Skarbowy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640</xdr:rowOff>
    </xdr:from>
    <xdr:to>
      <xdr:col>0</xdr:col>
      <xdr:colOff>927000</xdr:colOff>
      <xdr:row>1</xdr:row>
      <xdr:rowOff>28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152640"/>
          <a:ext cx="886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3</xdr:row>
      <xdr:rowOff>123840</xdr:rowOff>
    </xdr:from>
    <xdr:to>
      <xdr:col>0</xdr:col>
      <xdr:colOff>95724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920" y="5829480"/>
          <a:ext cx="88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1</xdr:row>
      <xdr:rowOff>0</xdr:rowOff>
    </xdr:from>
    <xdr:to>
      <xdr:col>0</xdr:col>
      <xdr:colOff>936720</xdr:colOff>
      <xdr:row>73</xdr:row>
      <xdr:rowOff>1335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040" y="12858840"/>
          <a:ext cx="886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1</xdr:row>
      <xdr:rowOff>372240</xdr:rowOff>
    </xdr:from>
    <xdr:to>
      <xdr:col>0</xdr:col>
      <xdr:colOff>95724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920" y="17117280"/>
          <a:ext cx="8863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2.99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52069917.97</v>
      </c>
      <c r="D10" s="17" t="n">
        <v>158436405.57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50763691.54</v>
      </c>
      <c r="D11" s="19" t="n">
        <v>158436405.57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306226.43000001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306226.43000001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0</v>
      </c>
      <c r="D17" s="17" t="n">
        <v>173352.849999994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0</v>
      </c>
      <c r="D20" s="19" t="n">
        <v>173352.849999994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52069917.97</v>
      </c>
      <c r="D21" s="21" t="n">
        <v>158263052.7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Arka BZ WBK Obligacji Skarbowych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10447066.81</v>
      </c>
      <c r="D34" s="24" t="n">
        <v>152069917.97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33781380.62</v>
      </c>
      <c r="D35" s="24" t="n">
        <v>6210420.76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98522836.02</v>
      </c>
      <c r="D36" s="24" t="n">
        <v>71684127.5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40557115.98</v>
      </c>
      <c r="D37" s="25" t="n">
        <v>37798867.1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7965720.04</v>
      </c>
      <c r="D39" s="25" t="n">
        <v>33885260.41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64741455.4</v>
      </c>
      <c r="D40" s="24" t="n">
        <v>65473706.7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3138316.54</v>
      </c>
      <c r="D41" s="26" t="n">
        <v>12295984.2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83410.91</v>
      </c>
      <c r="D42" s="25" t="n">
        <v>257477.69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90420.16</v>
      </c>
      <c r="D43" s="25" t="n">
        <v>31765.62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297522.96</v>
      </c>
      <c r="D45" s="25" t="n">
        <v>1681031.56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50031784.83</v>
      </c>
      <c r="D47" s="25" t="n">
        <v>51207447.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7841470.54</v>
      </c>
      <c r="D48" s="27" t="n">
        <v>-17286.01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52069917.97</v>
      </c>
      <c r="D49" s="27" t="n">
        <v>158263052.7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3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Arka BZ WBK Obligacji Skarbowych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5649466.333</v>
      </c>
      <c r="D82" s="39" t="n">
        <v>7283042.04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7283042.048</v>
      </c>
      <c r="D83" s="39" t="n">
        <v>7576019.757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9.55</v>
      </c>
      <c r="D85" s="41" t="n">
        <v>20.88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9.34</v>
      </c>
      <c r="D86" s="41" t="n">
        <v>20.3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20.95</v>
      </c>
      <c r="D87" s="41" t="n">
        <v>21.27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20.88</v>
      </c>
      <c r="D88" s="41" t="n">
        <v>20.89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0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9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Arka BZ WBK Obligacji Skarbowych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158436405.57</v>
      </c>
      <c r="D103" s="49" t="n">
        <v>1.0010953463049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158436405.57</v>
      </c>
      <c r="D116" s="49" t="n">
        <v>1.00109534630491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158436405.57</v>
      </c>
      <c r="D117" s="59" t="n">
        <v>1.00109534630491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173352.849999994</v>
      </c>
      <c r="D139" s="49" t="n">
        <v>0.00109534630490599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158263052.72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158263052.72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