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Arka BZ WBK Akcji Polski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9000</xdr:rowOff>
    </xdr:from>
    <xdr:to>
      <xdr:col>1</xdr:col>
      <xdr:colOff>34020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89000"/>
          <a:ext cx="8935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33200</xdr:rowOff>
    </xdr:from>
    <xdr:to>
      <xdr:col>1</xdr:col>
      <xdr:colOff>34020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38840"/>
          <a:ext cx="893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448560</xdr:rowOff>
    </xdr:from>
    <xdr:to>
      <xdr:col>1</xdr:col>
      <xdr:colOff>294840</xdr:colOff>
      <xdr:row>73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2840480"/>
          <a:ext cx="8884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352800</xdr:rowOff>
    </xdr:from>
    <xdr:to>
      <xdr:col>1</xdr:col>
      <xdr:colOff>317520</xdr:colOff>
      <xdr:row>94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126280"/>
          <a:ext cx="891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47423065.24</v>
      </c>
      <c r="D10" s="17" t="n">
        <v>36391865.47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47423065.24</v>
      </c>
      <c r="D11" s="19" t="n">
        <v>36381253.9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10611.490000002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10611.490000002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23445.5900000036</v>
      </c>
      <c r="D17" s="17" t="n">
        <v>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3445.5900000036</v>
      </c>
      <c r="D20" s="19" t="n">
        <v>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47399619.65</v>
      </c>
      <c r="D21" s="21" t="n">
        <v>36391865.47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Arka BZ WBK Akcji Polskich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1607697.54</v>
      </c>
      <c r="D34" s="24" t="n">
        <v>47399619.6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921261.75000001</v>
      </c>
      <c r="D35" s="24" t="n">
        <v>-7445942.9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46725668.88</v>
      </c>
      <c r="D36" s="24" t="n">
        <v>21172504.59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9454830.14</v>
      </c>
      <c r="D37" s="25" t="n">
        <v>7216726.51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37270838.74</v>
      </c>
      <c r="D39" s="25" t="n">
        <v>13955778.0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9804407.13</v>
      </c>
      <c r="D40" s="24" t="n">
        <v>28618447.52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265425.73</v>
      </c>
      <c r="D41" s="26" t="n">
        <v>2755181.68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30424.56</v>
      </c>
      <c r="D42" s="25" t="n">
        <v>48253.92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7803.66</v>
      </c>
      <c r="D43" s="25" t="n">
        <v>8893.12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618874.84</v>
      </c>
      <c r="D45" s="25" t="n">
        <v>647076.3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36881878.34</v>
      </c>
      <c r="D47" s="25" t="n">
        <v>25159042.43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1129339.64</v>
      </c>
      <c r="D48" s="27" t="n">
        <v>-3561811.25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47399619.65</v>
      </c>
      <c r="D49" s="27" t="n">
        <v>36391865.47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5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Arka BZ WBK Akcji Polskich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230268.999</v>
      </c>
      <c r="D82" s="39" t="n">
        <v>1431580.17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431580.177</v>
      </c>
      <c r="D83" s="39" t="n">
        <v>1213062.18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33.82</v>
      </c>
      <c r="D85" s="41" t="n">
        <v>33.1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31.44</v>
      </c>
      <c r="D86" s="41" t="n">
        <v>28.26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34.86</v>
      </c>
      <c r="D87" s="41" t="n">
        <v>36.8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33.11</v>
      </c>
      <c r="D88" s="41" t="n">
        <v>30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9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Arka BZ WBK Akcji Polskich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36381253.98</v>
      </c>
      <c r="D103" s="49" t="n">
        <v>0.99970841038614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tru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36381253.98</v>
      </c>
      <c r="D116" s="49" t="n">
        <v>0.999708410386141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36381253.98</v>
      </c>
      <c r="D117" s="59" t="n">
        <v>0.999708410386141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7" hidden="false" customHeight="tru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9.25" hidden="false" customHeight="tru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10611.4900000021</v>
      </c>
      <c r="D138" s="49" t="n">
        <v>0.000291589613858893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0</v>
      </c>
      <c r="D139" s="49" t="n">
        <v>0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36391865.47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36391865.47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