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Portfel Zagraniczny Surowc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71000</xdr:rowOff>
    </xdr:from>
    <xdr:to>
      <xdr:col>0</xdr:col>
      <xdr:colOff>94752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120" y="171000"/>
          <a:ext cx="887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114480</xdr:rowOff>
    </xdr:from>
    <xdr:to>
      <xdr:col>0</xdr:col>
      <xdr:colOff>96660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820120"/>
          <a:ext cx="885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62880</xdr:rowOff>
    </xdr:from>
    <xdr:to>
      <xdr:col>0</xdr:col>
      <xdr:colOff>956520</xdr:colOff>
      <xdr:row>73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54800"/>
          <a:ext cx="8859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91</xdr:row>
      <xdr:rowOff>315000</xdr:rowOff>
    </xdr:from>
    <xdr:to>
      <xdr:col>0</xdr:col>
      <xdr:colOff>977040</xdr:colOff>
      <xdr:row>94</xdr:row>
      <xdr:rowOff>1526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1080" y="16983720"/>
          <a:ext cx="885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22301522.14</v>
      </c>
      <c r="D10" s="17" t="n">
        <v>21698944.6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22301522.14</v>
      </c>
      <c r="D11" s="19" t="n">
        <v>21664728.31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34216.370000001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34216.370000001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65285.539999999</v>
      </c>
      <c r="D17" s="17" t="n">
        <v>116579.13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65285.539999999</v>
      </c>
      <c r="D20" s="19" t="n">
        <v>116579.13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22136236.6</v>
      </c>
      <c r="D21" s="21" t="n">
        <v>21582365.55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Portfel Zagraniczny Surowcow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20251628.42</v>
      </c>
      <c r="D34" s="24" t="n">
        <v>22136236.6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3956820.33</v>
      </c>
      <c r="D35" s="24" t="n">
        <v>6252922.78000001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4331399.65</v>
      </c>
      <c r="D36" s="24" t="n">
        <v>38701352.09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7384951.55</v>
      </c>
      <c r="D37" s="25" t="n">
        <v>7523551.39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6946448.1</v>
      </c>
      <c r="D39" s="25" t="n">
        <v>31177800.7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0374579.32</v>
      </c>
      <c r="D40" s="24" t="n">
        <v>32448429.31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917740.7</v>
      </c>
      <c r="D41" s="26" t="n">
        <v>1788474.37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7626.7</v>
      </c>
      <c r="D42" s="25" t="n">
        <v>8201.76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58030.71</v>
      </c>
      <c r="D43" s="25" t="n">
        <v>57156.35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503314.9</v>
      </c>
      <c r="D45" s="25" t="n">
        <v>571659.17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7877866.31</v>
      </c>
      <c r="D47" s="25" t="n">
        <v>30022937.6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2072212.15</v>
      </c>
      <c r="D48" s="27" t="n">
        <v>-6806793.83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22136236.6</v>
      </c>
      <c r="D49" s="27" t="n">
        <v>21582365.55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7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Portfel Zagraniczny Surowcow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3106506.791</v>
      </c>
      <c r="D82" s="39" t="n">
        <v>3737966.329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3737966.329</v>
      </c>
      <c r="D83" s="39" t="n">
        <v>4789588.68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6.5191</v>
      </c>
      <c r="D85" s="40" t="n">
        <v>5.922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5.3905</v>
      </c>
      <c r="D86" s="40" t="n">
        <v>4.4187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7.4147</v>
      </c>
      <c r="D87" s="40" t="n">
        <v>6.2776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5.922</v>
      </c>
      <c r="D88" s="40" t="n">
        <v>4.5061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9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2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Portfel Zagraniczny Surowcow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21664728.31</v>
      </c>
      <c r="D103" s="48" t="n">
        <v>1.00381620632869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21104348.6</v>
      </c>
      <c r="D116" s="48" t="n">
        <v>0.977851503400191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21104348.6</v>
      </c>
      <c r="D117" s="58" t="n">
        <v>0.977851503400191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560379.71</v>
      </c>
      <c r="D134" s="48" t="n">
        <v>0.025964702928498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34216.370000001</v>
      </c>
      <c r="D138" s="48" t="n">
        <v>0.00158538552786217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116579.13</v>
      </c>
      <c r="D139" s="48" t="n">
        <v>0.00540159185655161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21582365.55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478016.950000003</v>
      </c>
      <c r="D141" s="58" t="n">
        <v>0.0221484965998087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21104348.6</v>
      </c>
      <c r="D142" s="58" t="n">
        <v>0.977851503400191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